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шаблон за 2023 г." sheetId="1" state="visible" r:id="rId2"/>
  </sheets>
  <definedNames>
    <definedName function="false" hidden="false" localSheetId="0" name="_xlnm.Print_Area" vbProcedure="false">'шаблон за 2023 г.'!$A$1:$FM$5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725">
  <si>
    <t xml:space="preserve">Муниципальное бюджетное дошкольное образовательное учреждение детский сад комбинированного вида № 11 "Золотая рыбка" г. Минеральные Воды</t>
  </si>
  <si>
    <t xml:space="preserve">(наимнование организации)</t>
  </si>
  <si>
    <r>
      <rPr>
        <b val="true"/>
        <sz val="12"/>
        <rFont val="Times New Roman"/>
        <family val="1"/>
        <charset val="204"/>
      </rPr>
      <t xml:space="preserve">Раздел 1. Сведения об организации </t>
    </r>
    <r>
      <rPr>
        <sz val="12"/>
        <rFont val="Times New Roman"/>
        <family val="1"/>
        <charset val="204"/>
      </rPr>
      <t xml:space="preserve">(на конец отчетного года)</t>
    </r>
  </si>
  <si>
    <t xml:space="preserve">Наименование показателя</t>
  </si>
  <si>
    <t xml:space="preserve">№
строки</t>
  </si>
  <si>
    <t xml:space="preserve">код</t>
  </si>
  <si>
    <t xml:space="preserve">А</t>
  </si>
  <si>
    <t xml:space="preserve">Б</t>
  </si>
  <si>
    <t xml:space="preserve">Тип организации</t>
  </si>
  <si>
    <t xml:space="preserve">101</t>
  </si>
  <si>
    <t xml:space="preserve">5</t>
  </si>
  <si>
    <r>
      <rPr>
        <sz val="11"/>
        <rFont val="Times New Roman"/>
        <family val="1"/>
        <charset val="204"/>
      </rPr>
      <t xml:space="preserve">Тип поселения </t>
    </r>
    <r>
      <rPr>
        <b val="true"/>
        <sz val="11"/>
        <rFont val="Times New Roman"/>
        <family val="1"/>
        <charset val="204"/>
      </rPr>
      <t xml:space="preserve">(1</t>
    </r>
    <r>
      <rPr>
        <sz val="11"/>
        <rFont val="Times New Roman"/>
        <family val="1"/>
        <charset val="204"/>
      </rPr>
      <t xml:space="preserve"> - городская местность,</t>
    </r>
    <r>
      <rPr>
        <b val="true"/>
        <sz val="11"/>
        <rFont val="Times New Roman"/>
        <family val="1"/>
        <charset val="204"/>
      </rPr>
      <t xml:space="preserve"> 2 </t>
    </r>
    <r>
      <rPr>
        <sz val="11"/>
        <rFont val="Times New Roman"/>
        <family val="1"/>
        <charset val="204"/>
      </rPr>
      <t xml:space="preserve">- сельская местность)</t>
    </r>
  </si>
  <si>
    <t xml:space="preserve">102</t>
  </si>
  <si>
    <t xml:space="preserve">1</t>
  </si>
  <si>
    <t xml:space="preserve">Статус организации</t>
  </si>
  <si>
    <t xml:space="preserve">103</t>
  </si>
  <si>
    <r>
      <rPr>
        <sz val="11"/>
        <rFont val="Times New Roman"/>
        <family val="1"/>
        <charset val="204"/>
      </rPr>
      <t xml:space="preserve">Режим функционирования (</t>
    </r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- пятидневный, </t>
    </r>
    <r>
      <rPr>
        <b val="true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- шестидневный, </t>
    </r>
    <r>
      <rPr>
        <b val="tru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- семидневный (круглосуточно))</t>
    </r>
  </si>
  <si>
    <t xml:space="preserve">104</t>
  </si>
  <si>
    <t xml:space="preserve">2</t>
  </si>
  <si>
    <t xml:space="preserve">Наличие коллегиального органа (1 - да, 2 - нет)</t>
  </si>
  <si>
    <t xml:space="preserve">105</t>
  </si>
  <si>
    <r>
      <rPr>
        <b val="true"/>
        <sz val="12"/>
        <rFont val="Times New Roman"/>
        <family val="1"/>
        <charset val="204"/>
      </rPr>
      <t xml:space="preserve">Раздел 2. Режим работы групп и численность воспитанников в них, человек </t>
    </r>
    <r>
      <rPr>
        <sz val="12"/>
        <rFont val="Times New Roman"/>
        <family val="1"/>
        <charset val="204"/>
      </rPr>
      <t xml:space="preserve">(на конец отчетного года)</t>
    </r>
  </si>
  <si>
    <t xml:space="preserve">Режим работы </t>
  </si>
  <si>
    <t xml:space="preserve">
№ строки</t>
  </si>
  <si>
    <t xml:space="preserve">Численность воспитанников</t>
  </si>
  <si>
    <t xml:space="preserve">Кратковременного пребывания (5 часов и менее)</t>
  </si>
  <si>
    <t xml:space="preserve">201</t>
  </si>
  <si>
    <t xml:space="preserve">Сокращенного дня (8 - 10 часов)</t>
  </si>
  <si>
    <t xml:space="preserve">202</t>
  </si>
  <si>
    <t xml:space="preserve">Полного дня (10,5 - 12 часов)</t>
  </si>
  <si>
    <t xml:space="preserve">203</t>
  </si>
  <si>
    <t xml:space="preserve">Продленного дня (13 - 14 часов)</t>
  </si>
  <si>
    <t xml:space="preserve">204</t>
  </si>
  <si>
    <t xml:space="preserve">Круглосуточного пребывания (24 часа)</t>
  </si>
  <si>
    <t xml:space="preserve">205</t>
  </si>
  <si>
    <r>
      <rPr>
        <b val="true"/>
        <sz val="12"/>
        <rFont val="Times New Roman"/>
        <family val="1"/>
        <charset val="204"/>
      </rPr>
      <t xml:space="preserve">Раздел 3. Язык обучения и воспитания, человек </t>
    </r>
    <r>
      <rPr>
        <sz val="12"/>
        <rFont val="Times New Roman"/>
        <family val="1"/>
        <charset val="204"/>
      </rPr>
      <t xml:space="preserve">(на конец отчетного года)</t>
    </r>
  </si>
  <si>
    <t xml:space="preserve">Наименование показателей</t>
  </si>
  <si>
    <t xml:space="preserve">№ 
строки</t>
  </si>
  <si>
    <t xml:space="preserve">Численность воспитанников - всего</t>
  </si>
  <si>
    <t xml:space="preserve">301</t>
  </si>
  <si>
    <t xml:space="preserve">в том числе обучалось и воспитывалось на языках народов Российской Федерации:
Русский</t>
  </si>
  <si>
    <t xml:space="preserve">302</t>
  </si>
  <si>
    <t xml:space="preserve">Аварский</t>
  </si>
  <si>
    <t xml:space="preserve">303</t>
  </si>
  <si>
    <t xml:space="preserve">Адыгейский</t>
  </si>
  <si>
    <t xml:space="preserve">304</t>
  </si>
  <si>
    <t xml:space="preserve">Алтайский</t>
  </si>
  <si>
    <t xml:space="preserve">305</t>
  </si>
  <si>
    <t xml:space="preserve">Башкирский</t>
  </si>
  <si>
    <t xml:space="preserve">306</t>
  </si>
  <si>
    <t xml:space="preserve">Бурятский</t>
  </si>
  <si>
    <t xml:space="preserve">307</t>
  </si>
  <si>
    <t xml:space="preserve">Вепсский</t>
  </si>
  <si>
    <t xml:space="preserve">308</t>
  </si>
  <si>
    <t xml:space="preserve">Даргинский</t>
  </si>
  <si>
    <t xml:space="preserve">309</t>
  </si>
  <si>
    <t xml:space="preserve">Долганский</t>
  </si>
  <si>
    <t xml:space="preserve">310</t>
  </si>
  <si>
    <t xml:space="preserve">Еврейский</t>
  </si>
  <si>
    <t xml:space="preserve">311</t>
  </si>
  <si>
    <t xml:space="preserve">Иврит </t>
  </si>
  <si>
    <t xml:space="preserve">312</t>
  </si>
  <si>
    <t xml:space="preserve">Ингушский</t>
  </si>
  <si>
    <t xml:space="preserve">313</t>
  </si>
  <si>
    <t xml:space="preserve">Кабардино-черкесский</t>
  </si>
  <si>
    <t xml:space="preserve">314</t>
  </si>
  <si>
    <t xml:space="preserve">Калмыцкий</t>
  </si>
  <si>
    <t xml:space="preserve">315</t>
  </si>
  <si>
    <t xml:space="preserve">Карачаево-балкарский</t>
  </si>
  <si>
    <t xml:space="preserve">316</t>
  </si>
  <si>
    <t xml:space="preserve">Карельский</t>
  </si>
  <si>
    <t xml:space="preserve">317</t>
  </si>
  <si>
    <t xml:space="preserve">Коми</t>
  </si>
  <si>
    <t xml:space="preserve">318</t>
  </si>
  <si>
    <t xml:space="preserve">Коми-пермяцкий</t>
  </si>
  <si>
    <t xml:space="preserve">319</t>
  </si>
  <si>
    <t xml:space="preserve">Корякский</t>
  </si>
  <si>
    <t xml:space="preserve">320</t>
  </si>
  <si>
    <t xml:space="preserve">Крымско-татарский</t>
  </si>
  <si>
    <t xml:space="preserve">321</t>
  </si>
  <si>
    <t xml:space="preserve">Кумыкский</t>
  </si>
  <si>
    <t xml:space="preserve">322</t>
  </si>
  <si>
    <t xml:space="preserve">Лакский</t>
  </si>
  <si>
    <t xml:space="preserve">323</t>
  </si>
  <si>
    <t xml:space="preserve">Лезгинский</t>
  </si>
  <si>
    <t xml:space="preserve">324</t>
  </si>
  <si>
    <t xml:space="preserve">Мансийский</t>
  </si>
  <si>
    <t xml:space="preserve">325</t>
  </si>
  <si>
    <t xml:space="preserve">Марийский</t>
  </si>
  <si>
    <t xml:space="preserve">326</t>
  </si>
  <si>
    <t xml:space="preserve">Мокшанский</t>
  </si>
  <si>
    <t xml:space="preserve">327</t>
  </si>
  <si>
    <t xml:space="preserve">Нганасанский</t>
  </si>
  <si>
    <t xml:space="preserve">328</t>
  </si>
  <si>
    <t xml:space="preserve">Ненецкий</t>
  </si>
  <si>
    <t xml:space="preserve">329</t>
  </si>
  <si>
    <t xml:space="preserve">Нивхский</t>
  </si>
  <si>
    <t xml:space="preserve">330</t>
  </si>
  <si>
    <t xml:space="preserve">Ногайский</t>
  </si>
  <si>
    <t xml:space="preserve">331</t>
  </si>
  <si>
    <t xml:space="preserve">Осетинский</t>
  </si>
  <si>
    <t xml:space="preserve">332</t>
  </si>
  <si>
    <t xml:space="preserve">Табасаранский</t>
  </si>
  <si>
    <t xml:space="preserve">333</t>
  </si>
  <si>
    <t xml:space="preserve">Татарский</t>
  </si>
  <si>
    <t xml:space="preserve">334</t>
  </si>
  <si>
    <t xml:space="preserve">Тувинский</t>
  </si>
  <si>
    <t xml:space="preserve">335</t>
  </si>
  <si>
    <t xml:space="preserve">Удмуртский</t>
  </si>
  <si>
    <t xml:space="preserve">336</t>
  </si>
  <si>
    <t xml:space="preserve">Удэгейский</t>
  </si>
  <si>
    <t xml:space="preserve">337</t>
  </si>
  <si>
    <t xml:space="preserve">Украинский</t>
  </si>
  <si>
    <t xml:space="preserve">338</t>
  </si>
  <si>
    <t xml:space="preserve">Ульчский</t>
  </si>
  <si>
    <t xml:space="preserve">339</t>
  </si>
  <si>
    <t xml:space="preserve">Финский</t>
  </si>
  <si>
    <t xml:space="preserve">340</t>
  </si>
  <si>
    <t xml:space="preserve">Хакасский</t>
  </si>
  <si>
    <t xml:space="preserve">341</t>
  </si>
  <si>
    <t xml:space="preserve">Хантыйский</t>
  </si>
  <si>
    <t xml:space="preserve">342</t>
  </si>
  <si>
    <t xml:space="preserve">Чеченский</t>
  </si>
  <si>
    <t xml:space="preserve">343</t>
  </si>
  <si>
    <t xml:space="preserve">Чувашский</t>
  </si>
  <si>
    <t xml:space="preserve">344</t>
  </si>
  <si>
    <t xml:space="preserve">Чукотский</t>
  </si>
  <si>
    <t xml:space="preserve">345</t>
  </si>
  <si>
    <t xml:space="preserve">Шорский</t>
  </si>
  <si>
    <t xml:space="preserve">346</t>
  </si>
  <si>
    <t xml:space="preserve">Эвенкийский</t>
  </si>
  <si>
    <t xml:space="preserve">347</t>
  </si>
  <si>
    <t xml:space="preserve">Эвенский</t>
  </si>
  <si>
    <t xml:space="preserve">348</t>
  </si>
  <si>
    <t xml:space="preserve">Энецкий</t>
  </si>
  <si>
    <t xml:space="preserve">349</t>
  </si>
  <si>
    <t xml:space="preserve">Эрзянский</t>
  </si>
  <si>
    <t xml:space="preserve">350</t>
  </si>
  <si>
    <t xml:space="preserve">Эскимосский</t>
  </si>
  <si>
    <t xml:space="preserve">351</t>
  </si>
  <si>
    <t xml:space="preserve">Юкагирский</t>
  </si>
  <si>
    <t xml:space="preserve">352</t>
  </si>
  <si>
    <t xml:space="preserve">Якутский</t>
  </si>
  <si>
    <t xml:space="preserve">353</t>
  </si>
  <si>
    <t xml:space="preserve">Другие языки</t>
  </si>
  <si>
    <t xml:space="preserve">354</t>
  </si>
  <si>
    <t xml:space="preserve">Раздел 4. Распределение групп по направленности и возрасту детей, единица</t>
  </si>
  <si>
    <t xml:space="preserve">(на конец отчетного года)</t>
  </si>
  <si>
    <t xml:space="preserve">Наименование 
показателей</t>
  </si>
  <si>
    <t xml:space="preserve">Всего</t>
  </si>
  <si>
    <t xml:space="preserve">Из графы 3 для детей в возрасте</t>
  </si>
  <si>
    <t xml:space="preserve">от 2-х месяцев до 1 года</t>
  </si>
  <si>
    <t xml:space="preserve">от 1 года до 3-х лет</t>
  </si>
  <si>
    <t xml:space="preserve">от 3-х до 5 лет</t>
  </si>
  <si>
    <t xml:space="preserve">5 лет и старше</t>
  </si>
  <si>
    <t xml:space="preserve">разновозрастные</t>
  </si>
  <si>
    <t xml:space="preserve">арифметический контроль</t>
  </si>
  <si>
    <r>
      <rPr>
        <b val="true"/>
        <sz val="11"/>
        <rFont val="Times New Roman"/>
        <family val="1"/>
        <charset val="204"/>
      </rPr>
      <t xml:space="preserve">Число групп - всего </t>
    </r>
    <r>
      <rPr>
        <sz val="11"/>
        <rFont val="Times New Roman"/>
        <family val="1"/>
        <charset val="204"/>
      </rPr>
      <t xml:space="preserve">(сумма строк 402, 413, 414, 418 - 421),
 в том числе:</t>
    </r>
  </si>
  <si>
    <r>
      <rPr>
        <b val="true"/>
        <sz val="11"/>
        <rFont val="Times New Roman"/>
        <family val="1"/>
        <charset val="204"/>
      </rPr>
      <t xml:space="preserve">     группы компенсирующей направленности 
</t>
    </r>
    <r>
      <rPr>
        <sz val="11"/>
        <rFont val="Times New Roman"/>
        <family val="1"/>
        <charset val="204"/>
      </rPr>
      <t xml:space="preserve">(сумма строк 403, 404, 406 - 408, 410 - 412), в т.ч. для воспитанников:</t>
    </r>
  </si>
  <si>
    <t xml:space="preserve">          с нарушением слуха</t>
  </si>
  <si>
    <t xml:space="preserve">          с нарушением речи</t>
  </si>
  <si>
    <t xml:space="preserve">                           из них с тяжелым нарушением речи</t>
  </si>
  <si>
    <t xml:space="preserve">          с нарушением зрения</t>
  </si>
  <si>
    <t xml:space="preserve">          с нарушением интеллекта</t>
  </si>
  <si>
    <t xml:space="preserve">          с задержкой психического развития</t>
  </si>
  <si>
    <t xml:space="preserve">                        из них с расстройством аутистического спектра</t>
  </si>
  <si>
    <t xml:space="preserve">          с нарушением опорно-двигательного аппарата</t>
  </si>
  <si>
    <t xml:space="preserve">          со сложным дефектом</t>
  </si>
  <si>
    <t xml:space="preserve">          другого профиля</t>
  </si>
  <si>
    <t xml:space="preserve">   группы общеразвивающей направленности</t>
  </si>
  <si>
    <t xml:space="preserve">   группы оздоровительной направленности, из них:</t>
  </si>
  <si>
    <t xml:space="preserve">          для детей с туберкулезной интоксикацией</t>
  </si>
  <si>
    <t xml:space="preserve">          для часто болеющих детей</t>
  </si>
  <si>
    <t xml:space="preserve">          для детей с нефрологическими заболеваниями</t>
  </si>
  <si>
    <t xml:space="preserve">   группы комбинированной направленности</t>
  </si>
  <si>
    <t xml:space="preserve">   группы для детей раннего возраста</t>
  </si>
  <si>
    <t xml:space="preserve">   группы по присмотру и уходу</t>
  </si>
  <si>
    <t xml:space="preserve">   семейные дошкольные группы, из них:</t>
  </si>
  <si>
    <t xml:space="preserve">          общеразвивающей направленности</t>
  </si>
  <si>
    <t xml:space="preserve">          по присмотру и уходу</t>
  </si>
  <si>
    <t xml:space="preserve">Раздел 5. Распределение мест в группах по направленности и возрасту детей, единица</t>
  </si>
  <si>
    <r>
      <rPr>
        <b val="true"/>
        <sz val="11"/>
        <rFont val="Times New Roman"/>
        <family val="1"/>
        <charset val="204"/>
      </rPr>
      <t xml:space="preserve">Число групп - всего </t>
    </r>
    <r>
      <rPr>
        <sz val="11"/>
        <rFont val="Times New Roman"/>
        <family val="1"/>
        <charset val="204"/>
      </rPr>
      <t xml:space="preserve">(сумма строк 502, 513, 514, 518 - 521),
 в том числе:</t>
    </r>
  </si>
  <si>
    <r>
      <rPr>
        <b val="true"/>
        <sz val="11"/>
        <rFont val="Times New Roman"/>
        <family val="1"/>
        <charset val="204"/>
      </rPr>
      <t xml:space="preserve">     группы компенсирующей направленности 
</t>
    </r>
    <r>
      <rPr>
        <sz val="11"/>
        <rFont val="Times New Roman"/>
        <family val="1"/>
        <charset val="204"/>
      </rPr>
      <t xml:space="preserve">(сумма строк 503, 504, 506 - 508, 510 - 512), в т.ч. для воспитанников:</t>
    </r>
  </si>
  <si>
    <t xml:space="preserve">                          из них с тяжелым нарушением речи</t>
  </si>
  <si>
    <t xml:space="preserve">                         из них с расстройством аутистического спектра</t>
  </si>
  <si>
    <r>
      <rPr>
        <b val="true"/>
        <sz val="11"/>
        <rFont val="Times New Roman"/>
        <family val="1"/>
        <charset val="204"/>
      </rPr>
      <t xml:space="preserve">   группы оздоровительной направленности,</t>
    </r>
    <r>
      <rPr>
        <sz val="11"/>
        <rFont val="Times New Roman"/>
        <family val="1"/>
        <charset val="204"/>
      </rPr>
      <t xml:space="preserve"> из них:</t>
    </r>
  </si>
  <si>
    <r>
      <rPr>
        <b val="true"/>
        <sz val="11"/>
        <rFont val="Times New Roman"/>
        <family val="1"/>
        <charset val="204"/>
      </rPr>
      <t xml:space="preserve">   семейные дошкольные группы, </t>
    </r>
    <r>
      <rPr>
        <sz val="11"/>
        <rFont val="Times New Roman"/>
        <family val="1"/>
        <charset val="204"/>
      </rPr>
      <t xml:space="preserve">из них:</t>
    </r>
  </si>
  <si>
    <t xml:space="preserve">Раздел 6. Численность воспитанников в группах, человек</t>
  </si>
  <si>
    <t xml:space="preserve">логический контроль 
все три графы должны быть заполнены</t>
  </si>
  <si>
    <t xml:space="preserve">№ 
стро-
ки</t>
  </si>
  <si>
    <t xml:space="preserve">Всего (сумма граф 4-8)</t>
  </si>
  <si>
    <t xml:space="preserve">В том чтсле (из гр.3) в группах для детей в возрасте</t>
  </si>
  <si>
    <t xml:space="preserve">Из гр. 3</t>
  </si>
  <si>
    <t xml:space="preserve">с ОВЗ</t>
  </si>
  <si>
    <t xml:space="preserve">из них, дети-инвалиды</t>
  </si>
  <si>
    <t xml:space="preserve">дети-инвалиды, неучтенные в гр.10</t>
  </si>
  <si>
    <t xml:space="preserve">имеющие иностранное гражданство или несколько гражданств</t>
  </si>
  <si>
    <t xml:space="preserve">без гражданства</t>
  </si>
  <si>
    <t xml:space="preserve">соответствие численности воспитанников  разделам  2 и 3</t>
  </si>
  <si>
    <t xml:space="preserve">проверка арифметики</t>
  </si>
  <si>
    <t xml:space="preserve">группы 
Р.4</t>
  </si>
  <si>
    <t xml:space="preserve">места 
Р.5</t>
  </si>
  <si>
    <t xml:space="preserve">дети 
Р.6</t>
  </si>
  <si>
    <r>
      <rPr>
        <b val="true"/>
        <sz val="11"/>
        <rFont val="Times New Roman"/>
        <family val="1"/>
        <charset val="204"/>
      </rPr>
      <t xml:space="preserve">Число групп - всего
 </t>
    </r>
    <r>
      <rPr>
        <sz val="11"/>
        <rFont val="Times New Roman"/>
        <family val="1"/>
        <charset val="204"/>
      </rPr>
      <t xml:space="preserve">(сумма строк 602, 613, 614, 618 - 621), в том числе:</t>
    </r>
  </si>
  <si>
    <r>
      <rPr>
        <b val="true"/>
        <sz val="11"/>
        <rFont val="Times New Roman"/>
        <family val="1"/>
        <charset val="204"/>
      </rPr>
      <t xml:space="preserve">     группы компенсирующей направленности 
</t>
    </r>
    <r>
      <rPr>
        <sz val="11"/>
        <rFont val="Times New Roman"/>
        <family val="1"/>
        <charset val="204"/>
      </rPr>
      <t xml:space="preserve">(сумма строк 603, 604, 606 - 608, 610 - 612):</t>
    </r>
  </si>
  <si>
    <t xml:space="preserve">                  из них с тяжелым нарушением речи</t>
  </si>
  <si>
    <t xml:space="preserve">                 из них с расстройством аутистического спектра</t>
  </si>
  <si>
    <t xml:space="preserve">Раздел 7. Распределение воспитанников по возрасту, человек</t>
  </si>
  <si>
    <r>
      <rPr>
        <sz val="10"/>
        <rFont val="Times New Roman"/>
        <family val="1"/>
        <charset val="204"/>
      </rPr>
      <t xml:space="preserve">Всего (сумма граф 4-11) </t>
    </r>
    <r>
      <rPr>
        <sz val="10"/>
        <color rgb="FFFF0000"/>
        <rFont val="Times New Roman"/>
        <family val="1"/>
        <charset val="204"/>
      </rPr>
      <t xml:space="preserve">формула</t>
    </r>
  </si>
  <si>
    <t xml:space="preserve">в том числе в возрасте, лет</t>
  </si>
  <si>
    <t xml:space="preserve">(число полных лет на 1 января следующего за отчетным года)</t>
  </si>
  <si>
    <t xml:space="preserve">до 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 и старше</t>
  </si>
  <si>
    <t xml:space="preserve">     из них - девочки</t>
  </si>
  <si>
    <r>
      <rPr>
        <sz val="11"/>
        <rFont val="Times New Roman"/>
        <family val="1"/>
        <charset val="204"/>
      </rPr>
      <t xml:space="preserve">Из общей численности воспитанников (из стр. 701):
</t>
    </r>
    <r>
      <rPr>
        <b val="true"/>
        <sz val="11"/>
        <rFont val="Times New Roman"/>
        <family val="1"/>
        <charset val="204"/>
      </rPr>
      <t xml:space="preserve">дети с ограниченными возможностями здоровья</t>
    </r>
  </si>
  <si>
    <t xml:space="preserve">        из них - девочки</t>
  </si>
  <si>
    <t xml:space="preserve">дети-инвалиды (кроме учтенных в стр. 703)</t>
  </si>
  <si>
    <t xml:space="preserve">имеющие иностранное гражданство или имеющие несколько гражданств</t>
  </si>
  <si>
    <t xml:space="preserve">Из стр. 703 - дети-инвалиды</t>
  </si>
  <si>
    <t xml:space="preserve">Раздел 8. Движение работников</t>
  </si>
  <si>
    <t xml:space="preserve">(графы 3, 4, 5 и 13 заполняются с двумя десятичными знаками)</t>
  </si>
  <si>
    <t xml:space="preserve">№  
строки</t>
  </si>
  <si>
    <t xml:space="preserve">Число ставок 
по штату на конец отчет-
ного года, ед 
</t>
  </si>
  <si>
    <t xml:space="preserve">Фактически занято на конец отчетного года, ед</t>
  </si>
  <si>
    <r>
      <rPr>
        <sz val="8"/>
        <rFont val="Times New Roman"/>
        <family val="1"/>
        <charset val="204"/>
      </rPr>
      <t xml:space="preserve">Численность </t>
    </r>
    <r>
      <rPr>
        <b val="true"/>
        <sz val="8"/>
        <rFont val="Times New Roman"/>
        <family val="1"/>
        <charset val="204"/>
      </rPr>
      <t xml:space="preserve">работников 
на начало отчетного года </t>
    </r>
    <r>
      <rPr>
        <sz val="8"/>
        <rFont val="Times New Roman"/>
        <family val="1"/>
        <charset val="204"/>
      </rPr>
      <t xml:space="preserve">(без внешних совместителей и работающих 
по договорам гражданско-правового характера), 
чел
</t>
    </r>
  </si>
  <si>
    <r>
      <rPr>
        <b val="true"/>
        <sz val="8"/>
        <rFont val="Times New Roman"/>
        <family val="1"/>
        <charset val="204"/>
      </rPr>
      <t xml:space="preserve">Принято</t>
    </r>
    <r>
      <rPr>
        <sz val="8"/>
        <rFont val="Times New Roman"/>
        <family val="1"/>
        <charset val="204"/>
      </rPr>
      <t xml:space="preserve"> работников в отчетном году, чел.</t>
    </r>
  </si>
  <si>
    <r>
      <rPr>
        <b val="true"/>
        <sz val="8"/>
        <rFont val="Times New Roman"/>
        <family val="1"/>
        <charset val="204"/>
      </rPr>
      <t xml:space="preserve">Выбыло</t>
    </r>
    <r>
      <rPr>
        <sz val="8"/>
        <rFont val="Times New Roman"/>
        <family val="1"/>
        <charset val="204"/>
      </rPr>
      <t xml:space="preserve"> работников в отчетном году, чел</t>
    </r>
  </si>
  <si>
    <r>
      <rPr>
        <sz val="8"/>
        <rFont val="Times New Roman"/>
        <family val="1"/>
        <charset val="204"/>
      </rPr>
      <t xml:space="preserve">Численность </t>
    </r>
    <r>
      <rPr>
        <b val="true"/>
        <sz val="8"/>
        <rFont val="Times New Roman"/>
        <family val="1"/>
        <charset val="204"/>
      </rPr>
      <t xml:space="preserve">работников 
на конец 
отчетного года
</t>
    </r>
    <r>
      <rPr>
        <sz val="8"/>
        <rFont val="Times New Roman"/>
        <family val="1"/>
        <charset val="204"/>
      </rPr>
      <t xml:space="preserve">(без внешних совместителей и работающих 
по договорам гражданско-правового характера), чел
</t>
    </r>
  </si>
  <si>
    <t xml:space="preserve">Число вакантных должностей на конец отчетного года, ед.</t>
  </si>
  <si>
    <t xml:space="preserve">из  них выпускники</t>
  </si>
  <si>
    <t xml:space="preserve">всего</t>
  </si>
  <si>
    <t xml:space="preserve">работниками списочного состава</t>
  </si>
  <si>
    <t xml:space="preserve">со средним профессиональным образованием 
по программам подготовки специалистов среднего звена
</t>
  </si>
  <si>
    <t xml:space="preserve">с высшим образова-
нием</t>
  </si>
  <si>
    <t xml:space="preserve">из них по собственному желанию</t>
  </si>
  <si>
    <t xml:space="preserve">формула соответствия графе 12 
(гр.6 +гр. 7- гр. 10= гр. 12)</t>
  </si>
  <si>
    <t xml:space="preserve">Всего работников 
(сумма строк 802, 806, 819, 822), в т.ч.:</t>
  </si>
  <si>
    <t xml:space="preserve">руководящие работники - всего,  из них:</t>
  </si>
  <si>
    <t xml:space="preserve">     руководитель</t>
  </si>
  <si>
    <t xml:space="preserve">     заместители руководителя</t>
  </si>
  <si>
    <t xml:space="preserve">     руководитель филиала</t>
  </si>
  <si>
    <t xml:space="preserve">педагогические работники - всего, 
(сумма строк 807 - 818), в т.ч.:</t>
  </si>
  <si>
    <t xml:space="preserve">   воспитатели</t>
  </si>
  <si>
    <t xml:space="preserve">   старшие воспитатели</t>
  </si>
  <si>
    <t xml:space="preserve">   музыкальные руководители</t>
  </si>
  <si>
    <t xml:space="preserve">   инструкторы по физической культуре</t>
  </si>
  <si>
    <t xml:space="preserve">   учителя-логопеды</t>
  </si>
  <si>
    <t xml:space="preserve">   учителя-дефектологи</t>
  </si>
  <si>
    <t xml:space="preserve">   педагоги-психологи</t>
  </si>
  <si>
    <t xml:space="preserve">   социальные педагоги</t>
  </si>
  <si>
    <t xml:space="preserve">   педагоги-организаторы</t>
  </si>
  <si>
    <t xml:space="preserve">   учителя иностранных языков</t>
  </si>
  <si>
    <t xml:space="preserve">   педагоги дополнительного образования</t>
  </si>
  <si>
    <t xml:space="preserve">   другие педагогические работники</t>
  </si>
  <si>
    <t xml:space="preserve">Учебно-вспомогательный персонал - всего,   из них:</t>
  </si>
  <si>
    <t xml:space="preserve">819</t>
  </si>
  <si>
    <t xml:space="preserve">     младший воспитатель</t>
  </si>
  <si>
    <t xml:space="preserve">820</t>
  </si>
  <si>
    <t xml:space="preserve">     помощник воспитателя</t>
  </si>
  <si>
    <t xml:space="preserve">821</t>
  </si>
  <si>
    <t xml:space="preserve">Иной персонал</t>
  </si>
  <si>
    <t xml:space="preserve">822</t>
  </si>
  <si>
    <t xml:space="preserve">Раздел 9. Распределение персонала по уровню образования, квалификационным категориям и полу, человек</t>
  </si>
  <si>
    <t xml:space="preserve">(без внешних совместителей и работавших по договорам гражданско-правового характера; на конец отчетного года)</t>
  </si>
  <si>
    <t xml:space="preserve">Наименование
показателей</t>
  </si>
  <si>
    <t xml:space="preserve">№ стро-
ки</t>
  </si>
  <si>
    <t xml:space="preserve">из них (из гр.3) имеют образование</t>
  </si>
  <si>
    <t xml:space="preserve">из них (из гр.3) имеют квалификационные категории</t>
  </si>
  <si>
    <t xml:space="preserve">из них
(из гр.3)
женщины
</t>
  </si>
  <si>
    <t xml:space="preserve">высшее</t>
  </si>
  <si>
    <t xml:space="preserve">из них (из графы 4) </t>
  </si>
  <si>
    <t xml:space="preserve">среднее профессиональное образование по программам подготовки специалистов среднего звена</t>
  </si>
  <si>
    <t xml:space="preserve">из них (из графы 6) </t>
  </si>
  <si>
    <t xml:space="preserve">педагогическое</t>
  </si>
  <si>
    <t xml:space="preserve">высшую</t>
  </si>
  <si>
    <t xml:space="preserve">первую</t>
  </si>
  <si>
    <r>
      <rPr>
        <sz val="9.8"/>
        <rFont val="Times New Roman"/>
        <family val="1"/>
        <charset val="204"/>
      </rPr>
      <t xml:space="preserve">логический контроль (не должно быть значений со знаком "-" </t>
    </r>
    <r>
      <rPr>
        <b val="true"/>
        <sz val="9.8"/>
        <rFont val="Times New Roman"/>
        <family val="1"/>
        <charset val="204"/>
      </rPr>
      <t xml:space="preserve">образование</t>
    </r>
  </si>
  <si>
    <r>
      <rPr>
        <sz val="9.8"/>
        <rFont val="Times New Roman"/>
        <family val="1"/>
        <charset val="204"/>
      </rPr>
      <t xml:space="preserve">логический контроль (не должно быть значений со знаком "-" 
</t>
    </r>
    <r>
      <rPr>
        <b val="true"/>
        <sz val="9.8"/>
        <rFont val="Times New Roman"/>
        <family val="1"/>
        <charset val="204"/>
      </rPr>
      <t xml:space="preserve">квалиф. катег.</t>
    </r>
  </si>
  <si>
    <r>
      <rPr>
        <sz val="9.8"/>
        <rFont val="Times New Roman"/>
        <family val="1"/>
        <charset val="204"/>
      </rPr>
      <t xml:space="preserve">логический контроль (не должно быть значений со знаком "-" 
</t>
    </r>
    <r>
      <rPr>
        <b val="true"/>
        <sz val="9.8"/>
        <rFont val="Times New Roman"/>
        <family val="1"/>
        <charset val="204"/>
      </rPr>
      <t xml:space="preserve">женщины</t>
    </r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1"/>
        <rFont val="Times New Roman"/>
        <family val="1"/>
        <charset val="204"/>
      </rPr>
      <t xml:space="preserve">Численность работников - всего </t>
    </r>
    <r>
      <rPr>
        <sz val="11"/>
        <rFont val="Times New Roman"/>
        <family val="1"/>
        <charset val="204"/>
      </rPr>
      <t xml:space="preserve">(сумма строк 902, 906, 919, 922), в том числе: </t>
    </r>
  </si>
  <si>
    <t xml:space="preserve">901</t>
  </si>
  <si>
    <t xml:space="preserve">руководящие работники - всего, из них: </t>
  </si>
  <si>
    <t xml:space="preserve">902</t>
  </si>
  <si>
    <t xml:space="preserve">   руководитель</t>
  </si>
  <si>
    <t xml:space="preserve">903</t>
  </si>
  <si>
    <t xml:space="preserve">заместители руководителя</t>
  </si>
  <si>
    <t xml:space="preserve">904</t>
  </si>
  <si>
    <t xml:space="preserve">0</t>
  </si>
  <si>
    <t xml:space="preserve">руководитель филиала</t>
  </si>
  <si>
    <t xml:space="preserve">905</t>
  </si>
  <si>
    <t xml:space="preserve">педагогические работники - всего, 
(сумма строк 907 - 918),  в том числе:</t>
  </si>
  <si>
    <t xml:space="preserve">906</t>
  </si>
  <si>
    <t xml:space="preserve"> воспитатели</t>
  </si>
  <si>
    <t xml:space="preserve">907</t>
  </si>
  <si>
    <t xml:space="preserve">старшие воспитатели</t>
  </si>
  <si>
    <t xml:space="preserve">908</t>
  </si>
  <si>
    <t xml:space="preserve">музыкальные руководители</t>
  </si>
  <si>
    <t xml:space="preserve">909</t>
  </si>
  <si>
    <t xml:space="preserve">инструкторы по физической культуре</t>
  </si>
  <si>
    <t xml:space="preserve">910</t>
  </si>
  <si>
    <t xml:space="preserve">учителя-логопеды</t>
  </si>
  <si>
    <t xml:space="preserve">911</t>
  </si>
  <si>
    <t xml:space="preserve">учителя-дефектологи</t>
  </si>
  <si>
    <t xml:space="preserve">912</t>
  </si>
  <si>
    <t xml:space="preserve">педагоги-психологи</t>
  </si>
  <si>
    <t xml:space="preserve">913</t>
  </si>
  <si>
    <t xml:space="preserve">социальные педагоги</t>
  </si>
  <si>
    <t xml:space="preserve">914</t>
  </si>
  <si>
    <t xml:space="preserve">педагоги-организаторы</t>
  </si>
  <si>
    <t xml:space="preserve">915</t>
  </si>
  <si>
    <t xml:space="preserve">учителя иностранных языков</t>
  </si>
  <si>
    <t xml:space="preserve">916</t>
  </si>
  <si>
    <t xml:space="preserve">педагоги дополнительного образования</t>
  </si>
  <si>
    <t xml:space="preserve">917</t>
  </si>
  <si>
    <t xml:space="preserve">другие педагогические работники</t>
  </si>
  <si>
    <t xml:space="preserve">918</t>
  </si>
  <si>
    <t xml:space="preserve">Учебно-вспомогательный персонал - всего</t>
  </si>
  <si>
    <t xml:space="preserve">919</t>
  </si>
  <si>
    <t xml:space="preserve">Х</t>
  </si>
  <si>
    <t xml:space="preserve">из них: младший воспитатель</t>
  </si>
  <si>
    <t xml:space="preserve">920</t>
  </si>
  <si>
    <t xml:space="preserve">помощник воспитателя</t>
  </si>
  <si>
    <t xml:space="preserve">921</t>
  </si>
  <si>
    <t xml:space="preserve">922</t>
  </si>
  <si>
    <t xml:space="preserve">Из общей численности учителей-дефектологов (из строки 912): учителя, имеющие специальное дефектологическое образование </t>
  </si>
  <si>
    <t xml:space="preserve">923</t>
  </si>
  <si>
    <t xml:space="preserve">Численность педагогических работников (из строки 906), прошедших в течение последних трех лет повышение квалификации и/или профессиональную переподготовку</t>
  </si>
  <si>
    <t xml:space="preserve">924</t>
  </si>
  <si>
    <r>
      <rPr>
        <sz val="11"/>
        <rFont val="Times New Roman"/>
        <family val="1"/>
        <charset val="204"/>
      </rPr>
      <t xml:space="preserve">Медицинский персонал организации</t>
    </r>
    <r>
      <rPr>
        <sz val="11"/>
        <color rgb="FFFF0000"/>
        <rFont val="Times New Roman"/>
        <family val="1"/>
        <charset val="204"/>
      </rPr>
      <t xml:space="preserve"> (в строку 901  не включается)</t>
    </r>
  </si>
  <si>
    <t xml:space="preserve">925</t>
  </si>
  <si>
    <t xml:space="preserve">Раздел 10. Распределение персонала по возрасту, человек</t>
  </si>
  <si>
    <t xml:space="preserve">№ строки</t>
  </si>
  <si>
    <t xml:space="preserve">Всего
(сумма 
граф 
4 - 13)</t>
  </si>
  <si>
    <t xml:space="preserve">в том числе в возрасте, лет (число полных лет на 1 января следующего за отчетным года)</t>
  </si>
  <si>
    <t xml:space="preserve">моложе 
25 лет</t>
  </si>
  <si>
    <t xml:space="preserve">25 - 29 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-59</t>
  </si>
  <si>
    <t xml:space="preserve">60 - 64</t>
  </si>
  <si>
    <t xml:space="preserve">65 лет
и более</t>
  </si>
  <si>
    <t xml:space="preserve">Численность работников - всего 
(сумма строк 1002, 1006, 1019, 1022), в том числе:</t>
  </si>
  <si>
    <t xml:space="preserve">1001</t>
  </si>
  <si>
    <t xml:space="preserve">руководящие работники - всего, из них:</t>
  </si>
  <si>
    <t xml:space="preserve">1002</t>
  </si>
  <si>
    <t xml:space="preserve">руководитель</t>
  </si>
  <si>
    <t xml:space="preserve">1003</t>
  </si>
  <si>
    <t xml:space="preserve">1004</t>
  </si>
  <si>
    <t xml:space="preserve">1005</t>
  </si>
  <si>
    <t xml:space="preserve"> педагогические работники - всего,  (сумма строк 1007 - 1018),  в том числе:</t>
  </si>
  <si>
    <t xml:space="preserve">1006</t>
  </si>
  <si>
    <t xml:space="preserve">воспитатели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Учебно-вспомогательный персонал - всего, из них:</t>
  </si>
  <si>
    <t xml:space="preserve">1019</t>
  </si>
  <si>
    <t xml:space="preserve">младший воспитатель</t>
  </si>
  <si>
    <t xml:space="preserve">1020</t>
  </si>
  <si>
    <t xml:space="preserve">1021</t>
  </si>
  <si>
    <t xml:space="preserve">1022</t>
  </si>
  <si>
    <t xml:space="preserve">Раздел 11. Распределение персонала по стажу работы, человек</t>
  </si>
  <si>
    <t xml:space="preserve">Всего (сумма граф 4 - 9)</t>
  </si>
  <si>
    <t xml:space="preserve">в том числе имеют общий стаж работы, лет</t>
  </si>
  <si>
    <t xml:space="preserve">из общей численности работников (графа 3) имеют педагогический стаж, всего (сумма граф 
11-16)</t>
  </si>
  <si>
    <t xml:space="preserve">в том числе имеют педагогический 
стаж работы, лет
</t>
  </si>
  <si>
    <t xml:space="preserve">до 3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от 3 
до 5</t>
  </si>
  <si>
    <t xml:space="preserve">от 10
до 15</t>
  </si>
  <si>
    <t xml:space="preserve">от 15
до 20</t>
  </si>
  <si>
    <t xml:space="preserve">20 
и 
более</t>
  </si>
  <si>
    <t xml:space="preserve">арифметический контроль графы 3</t>
  </si>
  <si>
    <t xml:space="preserve">арифметический контроль графы 10</t>
  </si>
  <si>
    <t xml:space="preserve">Численность работников - всего (сумма строк 1102, 1106, 1119,1122), в т.ч:</t>
  </si>
  <si>
    <t xml:space="preserve">педагогические работники - всего (сумма строк 1107 - 1118),  
в том числе:</t>
  </si>
  <si>
    <t xml:space="preserve">Раздел 12. Численность внешних совместителей и работающих по договорам гражданско-правового характера, человек</t>
  </si>
  <si>
    <t xml:space="preserve">логический контроль (не должно быть значений со знаком "-" </t>
  </si>
  <si>
    <t xml:space="preserve">Из них - 
женщины</t>
  </si>
  <si>
    <t xml:space="preserve">Численность внешних совместителей - всего (сумма строк 1202, 1203, 1216, 1219), в том числе:</t>
  </si>
  <si>
    <t xml:space="preserve">1201</t>
  </si>
  <si>
    <t xml:space="preserve">руководящие работники - всего</t>
  </si>
  <si>
    <t xml:space="preserve">1202</t>
  </si>
  <si>
    <t xml:space="preserve">педагогические работники - всего 
(сумма строк 1204 - 1215), в том числе: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r>
      <rPr>
        <sz val="11"/>
        <rFont val="Times New Roman"/>
        <family val="1"/>
        <charset val="204"/>
      </rPr>
      <t xml:space="preserve">Кроме того </t>
    </r>
    <r>
      <rPr>
        <sz val="11"/>
        <color rgb="FFFF0000"/>
        <rFont val="Times New Roman"/>
        <family val="1"/>
        <charset val="204"/>
      </rPr>
      <t xml:space="preserve">(кроме строки 1201) </t>
    </r>
    <r>
      <rPr>
        <sz val="11"/>
        <rFont val="Times New Roman"/>
        <family val="1"/>
        <charset val="204"/>
      </rPr>
      <t xml:space="preserve">медицинский персонал организации</t>
    </r>
  </si>
  <si>
    <t xml:space="preserve">1220</t>
  </si>
  <si>
    <t xml:space="preserve">Численность работающих по договорам гражданско-правового характера</t>
  </si>
  <si>
    <t xml:space="preserve">1221</t>
  </si>
  <si>
    <t xml:space="preserve">Раздел 13. Характеристика здания (зданий) и помещений дошкольной образовательной организации, единица</t>
  </si>
  <si>
    <t xml:space="preserve"> 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по ОКВЭД2 ОК 029-2014 (КДЕС Ред. 2) «Образование дошкольное» (код 85.11)</t>
  </si>
  <si>
    <t xml:space="preserve">Оборуд-овано водопро-водом</t>
  </si>
  <si>
    <t xml:space="preserve">Оборуд-овано водоотве-дением (канали-зацией)</t>
  </si>
  <si>
    <t xml:space="preserve">Оборуд-овано центра-льным отопле-нием</t>
  </si>
  <si>
    <t xml:space="preserve">Обору-довано системой видеона-блюде-
ния</t>
  </si>
  <si>
    <t xml:space="preserve">Требует капиталь-ного ремонта</t>
  </si>
  <si>
    <t xml:space="preserve">Нахо-
дится в аварий-ном 
состоя-
нии</t>
  </si>
  <si>
    <t xml:space="preserve">Имеет охрану</t>
  </si>
  <si>
    <t xml:space="preserve"> Обору-довано автома-тической пожарной сигнали-зацией </t>
  </si>
  <si>
    <t xml:space="preserve">Имеет дымовые извеща-тели</t>
  </si>
  <si>
    <t xml:space="preserve">Имеет пожар-
ные 
краны 
и рукава
</t>
  </si>
  <si>
    <t xml:space="preserve">Обору-довано кнопкой тревож-
ной сигнали-зации</t>
  </si>
  <si>
    <t xml:space="preserve">Доступ-
но для маломо-бильных групп населе-
ния</t>
  </si>
  <si>
    <t xml:space="preserve">Здания 
организации</t>
  </si>
  <si>
    <t xml:space="preserve">1301</t>
  </si>
  <si>
    <r>
      <rPr>
        <sz val="11"/>
        <rFont val="Times New Roman"/>
        <family val="1"/>
        <charset val="204"/>
      </rPr>
      <t xml:space="preserve">Кроме того, 
часть здания 
(помещения)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1302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Заполняется организацией, занимающей не полностью здание. Информация о помещениях показывается по числу зданий, в которых они расположены. </t>
    </r>
  </si>
  <si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Если организация занимает одно или несколько помещений в одном здании, то информация по ним показывается только один раз.</t>
    </r>
  </si>
  <si>
    <t xml:space="preserve">Из них (из гр. 3) число зданий с максимальной скоростью доступа к Интернету</t>
  </si>
  <si>
    <t xml:space="preserve">Доступ
к Интернету не имеет
</t>
  </si>
  <si>
    <t xml:space="preserve">ниже 
256 
Кбит/сек</t>
  </si>
  <si>
    <t xml:space="preserve">256 - 511 Кбит/сек</t>
  </si>
  <si>
    <t xml:space="preserve">512 Кбит/сек - 999 Кбит/сек</t>
  </si>
  <si>
    <t xml:space="preserve">1.0–1.9 Мбит/сек</t>
  </si>
  <si>
    <t xml:space="preserve">1.0 - 1.9 Мбит/сек</t>
  </si>
  <si>
    <t xml:space="preserve">2.0–29.9 Мбит/сек</t>
  </si>
  <si>
    <t xml:space="preserve">2.0 - 29.9 Мбит/сек</t>
  </si>
  <si>
    <t xml:space="preserve">30.0–49.9 Мбит/сек</t>
  </si>
  <si>
    <t xml:space="preserve">30.0 - 49.9 Мбит/сек</t>
  </si>
  <si>
    <t xml:space="preserve">50.0–99.9 Мбит/сек</t>
  </si>
  <si>
    <t xml:space="preserve">50.0 - 99.9 Мбит/сек</t>
  </si>
  <si>
    <t xml:space="preserve">100 Мбит/сек и выше</t>
  </si>
  <si>
    <t xml:space="preserve">100 
Мбит/сек и выше</t>
  </si>
  <si>
    <r>
      <rPr>
        <sz val="11"/>
        <rFont val="Times New Roman"/>
        <family val="1"/>
        <charset val="204"/>
      </rPr>
      <t xml:space="preserve">Кроме того, часть здания 
(помещения)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 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, единица</t>
    </r>
  </si>
  <si>
    <t xml:space="preserve">(на конец отчетного года)
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 2) 
«Образование дошкольное» (код 85.11)</t>
  </si>
  <si>
    <t xml:space="preserve">Всего 
зданий (помещений) дошкольной образовательной организации
(сумма граф                 4 - 11)
</t>
  </si>
  <si>
    <t xml:space="preserve">в том числе  материал стен зданий (помещений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t xml:space="preserve">из прочих стеновых материалов </t>
  </si>
  <si>
    <t xml:space="preserve">Здание (помещение) 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Строка 1401 гр. 3 должна соответствовать сумме строк 1301 и 1302 по графе 3.</t>
    </r>
  </si>
  <si>
    <t xml:space="preserve">В случае если используется одновременно несколько материалов стен, то следует заполнять графу 10 «смешанные».</t>
  </si>
  <si>
    <t xml:space="preserve">Раздел 15. Сведения о помещениях дошкольной образовательной организации</t>
  </si>
  <si>
    <t xml:space="preserve">(раздел заполняет только организация дошкольного образования, являющаяся самостоятельным юридическим лицом (с учетом обособленных 
подразделений (филиалов) с видом экономической деятельности 
по ОКВЭД2 ОК 029-2014 (КДЕС Ред. 2) «Образование дошкольное» (код 85.11)</t>
  </si>
  <si>
    <t xml:space="preserve">Наименование</t>
  </si>
  <si>
    <t xml:space="preserve">Наличие 
в организации
Код: да - 1, нет - 2</t>
  </si>
  <si>
    <t xml:space="preserve">Кабинет заведующего</t>
  </si>
  <si>
    <t xml:space="preserve">1501</t>
  </si>
  <si>
    <t xml:space="preserve">Групповые комнаты</t>
  </si>
  <si>
    <t xml:space="preserve">1502</t>
  </si>
  <si>
    <t xml:space="preserve">Спальни</t>
  </si>
  <si>
    <t xml:space="preserve">1503</t>
  </si>
  <si>
    <t xml:space="preserve">Соляная комната/пещера</t>
  </si>
  <si>
    <t xml:space="preserve">1504</t>
  </si>
  <si>
    <t xml:space="preserve">Комнаты для специалистов </t>
  </si>
  <si>
    <t xml:space="preserve">1505</t>
  </si>
  <si>
    <t xml:space="preserve">Медицинский кабинет</t>
  </si>
  <si>
    <t xml:space="preserve">1506</t>
  </si>
  <si>
    <t xml:space="preserve">Изолятор</t>
  </si>
  <si>
    <t xml:space="preserve">1507</t>
  </si>
  <si>
    <t xml:space="preserve">Процедурный кабинет</t>
  </si>
  <si>
    <t xml:space="preserve">1508</t>
  </si>
  <si>
    <t xml:space="preserve">Методический кабинет</t>
  </si>
  <si>
    <t xml:space="preserve">1509</t>
  </si>
  <si>
    <t xml:space="preserve">Физкультурный/спортивный зал</t>
  </si>
  <si>
    <t xml:space="preserve">1510</t>
  </si>
  <si>
    <t xml:space="preserve">Музыкальный зал</t>
  </si>
  <si>
    <t xml:space="preserve">1511</t>
  </si>
  <si>
    <t xml:space="preserve">Плавательный бассейн</t>
  </si>
  <si>
    <t xml:space="preserve">1512</t>
  </si>
  <si>
    <t xml:space="preserve">Зимний сад/экологическая комната</t>
  </si>
  <si>
    <t xml:space="preserve">1513</t>
  </si>
  <si>
    <t xml:space="preserve">Подсобное помещение</t>
  </si>
  <si>
    <t xml:space="preserve">1514</t>
  </si>
  <si>
    <t xml:space="preserve">Лаборатория</t>
  </si>
  <si>
    <t xml:space="preserve">1515</t>
  </si>
  <si>
    <t xml:space="preserve">Места для личной гигиены</t>
  </si>
  <si>
    <t xml:space="preserve">1516</t>
  </si>
  <si>
    <t xml:space="preserve">Раздевальная</t>
  </si>
  <si>
    <t xml:space="preserve">1517</t>
  </si>
  <si>
    <t xml:space="preserve">Помещения для приготовления и раздачи пищи</t>
  </si>
  <si>
    <t xml:space="preserve">1518</t>
  </si>
  <si>
    <t xml:space="preserve">Кинозал</t>
  </si>
  <si>
    <t xml:space="preserve">1519</t>
  </si>
  <si>
    <t xml:space="preserve">Книгохранилище/библиотека</t>
  </si>
  <si>
    <t xml:space="preserve">1520</t>
  </si>
  <si>
    <t xml:space="preserve">Фитобар</t>
  </si>
  <si>
    <t xml:space="preserve">1521</t>
  </si>
  <si>
    <t xml:space="preserve">Раздел 16. Наличие и использование площадей, квадратный метр (с одним десятичным знаком)</t>
  </si>
  <si>
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</si>
  <si>
    <t xml:space="preserve">Всего 
(сумма граф 
5, 6, 7, 8)</t>
  </si>
  <si>
    <t xml:space="preserve">в том числе площадь, 
сданная 
в аренду 
и/или субаренду</t>
  </si>
  <si>
    <t xml:space="preserve">из графы 3 площадь по форме владения (пользования)</t>
  </si>
  <si>
    <t xml:space="preserve"> на правах собственности</t>
  </si>
  <si>
    <t xml:space="preserve">в 
оперативном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- всего </t>
  </si>
  <si>
    <t xml:space="preserve">1601</t>
  </si>
  <si>
    <t xml:space="preserve">из нее
площадь зданий (помещений) для учебно-воспитательных целей</t>
  </si>
  <si>
    <t xml:space="preserve">1602</t>
  </si>
  <si>
    <t xml:space="preserve">Общая площадь земельного участка - всего</t>
  </si>
  <si>
    <t xml:space="preserve">1603</t>
  </si>
  <si>
    <t xml:space="preserve">из нее площадь:
площадки для прогулки групп</t>
  </si>
  <si>
    <t xml:space="preserve">1604</t>
  </si>
  <si>
    <t xml:space="preserve">Раздел 17. Техническое оснащение для детей-инвалидов и детей с ОВЗ</t>
  </si>
  <si>
    <t xml:space="preserve">(раздел заполняет только организация дошкольного образования, являющаяся самостоятельным юридическим лицом (с учетом 
обособленных подразделений (филиалов) с видом экономической деятельности 
по ОКВЭД2 ОК 029-2014 (КДЕС Ред. 2) «Образование дошкольное» (код 85.11)</t>
  </si>
  <si>
    <t xml:space="preserve">Код: да - 1, нет - 2</t>
  </si>
  <si>
    <t xml:space="preserve">Наличие в образовательной организации:
пандуса</t>
  </si>
  <si>
    <t xml:space="preserve">1701</t>
  </si>
  <si>
    <t xml:space="preserve">подъемника для детей</t>
  </si>
  <si>
    <t xml:space="preserve">1702</t>
  </si>
  <si>
    <t xml:space="preserve">лифта для детей</t>
  </si>
  <si>
    <t xml:space="preserve">1703</t>
  </si>
  <si>
    <t xml:space="preserve">инвалидных колясок</t>
  </si>
  <si>
    <t xml:space="preserve">1704</t>
  </si>
  <si>
    <t xml:space="preserve">книг для слабовидящих</t>
  </si>
  <si>
    <t xml:space="preserve">1705</t>
  </si>
  <si>
    <t xml:space="preserve">электронных обучающих материалов (игр и презентаций)</t>
  </si>
  <si>
    <t xml:space="preserve">1706</t>
  </si>
  <si>
    <t xml:space="preserve">стационарного спортивного оборудования (тренажеров)</t>
  </si>
  <si>
    <t xml:space="preserve">1707</t>
  </si>
  <si>
    <t xml:space="preserve">звуковые средства воспроизведения информации</t>
  </si>
  <si>
    <t xml:space="preserve">1708</t>
  </si>
  <si>
    <t xml:space="preserve">Раздел 18. Электронные ресурсы дошкольной образовательной организации, единица</t>
  </si>
  <si>
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
по ОКВЭД2 ОК 029-2014 (КДЕС Ред. 2) «Образование дошкольное» (код 85.11)</t>
  </si>
  <si>
    <t xml:space="preserve">в том числе доступные 
для использования воспитанниками
</t>
  </si>
  <si>
    <t xml:space="preserve">Персональные компьютеры - всего, из них:</t>
  </si>
  <si>
    <t xml:space="preserve">1801</t>
  </si>
  <si>
    <t xml:space="preserve">ноутбуки и другие портативные персональные компьютеры (кроме планшетных)</t>
  </si>
  <si>
    <t xml:space="preserve">1802</t>
  </si>
  <si>
    <t xml:space="preserve">планшетные компьютеры</t>
  </si>
  <si>
    <t xml:space="preserve">1803</t>
  </si>
  <si>
    <t xml:space="preserve">имеющие доступ к сети Интернет</t>
  </si>
  <si>
    <t xml:space="preserve">1804</t>
  </si>
  <si>
    <t xml:space="preserve">Мультимедийные проекторы</t>
  </si>
  <si>
    <t xml:space="preserve">1805</t>
  </si>
  <si>
    <t xml:space="preserve">Принтер</t>
  </si>
  <si>
    <t xml:space="preserve">1806</t>
  </si>
  <si>
    <t xml:space="preserve">Сканер</t>
  </si>
  <si>
    <t xml:space="preserve">1807</t>
  </si>
  <si>
    <t xml:space="preserve">Ксерокс</t>
  </si>
  <si>
    <t xml:space="preserve">1808</t>
  </si>
  <si>
    <t xml:space="preserve">Многофункциональное устройство (МФУ, выполняющие операции печати, сканирования, 
копирования)</t>
  </si>
  <si>
    <t xml:space="preserve">1809</t>
  </si>
  <si>
    <t xml:space="preserve">Наличие в образовательной организации: собственного сайта в сети Интернет (1 - да, 2 - нет)</t>
  </si>
  <si>
    <t xml:space="preserve">1810</t>
  </si>
  <si>
    <t xml:space="preserve">обзорных мультимедийных презентаций о дошкольной образовательной организации, размещенных в сети Интернет (1 - да, 2 - нет)</t>
  </si>
  <si>
    <t xml:space="preserve">1811</t>
  </si>
  <si>
    <r>
      <rPr>
        <b val="true"/>
        <sz val="12"/>
        <rFont val="Times New Roman"/>
        <family val="1"/>
        <charset val="204"/>
      </rPr>
      <t xml:space="preserve">Раздел 19. Распределение объема средств организации по источникам их получения и видам деятельности, тысяча рублей 
</t>
    </r>
    <r>
      <rPr>
        <sz val="12"/>
        <rFont val="Times New Roman"/>
        <family val="1"/>
        <charset val="204"/>
      </rPr>
      <t xml:space="preserve">(с одним десятичным знаком)</t>
    </r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
(КДЕС Ред. 2) «Образование дошкольное» (код 85.11)</t>
  </si>
  <si>
    <t xml:space="preserve">из них на осуществление образовательной деятельности</t>
  </si>
  <si>
    <t xml:space="preserve">Объем поступивших средств (за отчетный год) - всего (сумма строк 1902, 1906 - 1909), 
в том числе средства:</t>
  </si>
  <si>
    <t xml:space="preserve">1901</t>
  </si>
  <si>
    <t xml:space="preserve">бюджетов всех уровней (субсидий) - всего (сумма строк 1903 - 1905), в том числе бюджета:</t>
  </si>
  <si>
    <t xml:space="preserve">1902</t>
  </si>
  <si>
    <t xml:space="preserve">        федерального</t>
  </si>
  <si>
    <t xml:space="preserve">1903</t>
  </si>
  <si>
    <t xml:space="preserve">        субъекта Российской Федерации </t>
  </si>
  <si>
    <t xml:space="preserve">1904</t>
  </si>
  <si>
    <t xml:space="preserve">        местного </t>
  </si>
  <si>
    <t xml:space="preserve">1905</t>
  </si>
  <si>
    <t xml:space="preserve">   организаций </t>
  </si>
  <si>
    <t xml:space="preserve">1906</t>
  </si>
  <si>
    <t xml:space="preserve">   населения</t>
  </si>
  <si>
    <t xml:space="preserve">1907</t>
  </si>
  <si>
    <t xml:space="preserve">   государственных внебюджетных фондов</t>
  </si>
  <si>
    <t xml:space="preserve">1908</t>
  </si>
  <si>
    <t xml:space="preserve">   иностранных источников </t>
  </si>
  <si>
    <t xml:space="preserve">1909</t>
  </si>
  <si>
    <t xml:space="preserve">Остаток средств: 
на начало отчетного года</t>
  </si>
  <si>
    <t xml:space="preserve">1910</t>
  </si>
  <si>
    <t xml:space="preserve">на конец отчетного года</t>
  </si>
  <si>
    <t xml:space="preserve">1911</t>
  </si>
  <si>
    <t xml:space="preserve">Раздел 20. Расходы организации, тысяча рублей</t>
  </si>
  <si>
    <t xml:space="preserve">(с одним десятичным знаком; заполняется за отчетный год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
«Образование дошкольное» (код 85.11)</t>
  </si>
  <si>
    <t xml:space="preserve">из них осуществляемые за счет средств бюджетов всех 
уровней (субсидий)</t>
  </si>
  <si>
    <t xml:space="preserve">Расходы (сумма строк 2002 - 2005), в том числе:</t>
  </si>
  <si>
    <t xml:space="preserve">2001</t>
  </si>
  <si>
    <t xml:space="preserve">    оплата труда и начисления на выплаты по оплате труда</t>
  </si>
  <si>
    <t xml:space="preserve">2002</t>
  </si>
  <si>
    <t xml:space="preserve">    оплата работ, услуг</t>
  </si>
  <si>
    <t xml:space="preserve">2003</t>
  </si>
  <si>
    <t xml:space="preserve">    социальное обеспечение</t>
  </si>
  <si>
    <t xml:space="preserve">2004</t>
  </si>
  <si>
    <t xml:space="preserve">    прочие расходы</t>
  </si>
  <si>
    <t xml:space="preserve">2005</t>
  </si>
  <si>
    <t xml:space="preserve">Поступление нефинансовых активов</t>
  </si>
  <si>
    <t xml:space="preserve">2006</t>
  </si>
  <si>
    <t xml:space="preserve">Раздел 21. Сведения о численности и оплате труда работников организации</t>
  </si>
  <si>
    <t xml:space="preserve">(с одним десятичным знаком, заполняется за отчетный год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
подразделений (в том числе филиалов) с видом экономической деятельности по ОКВЭД2 ОК 029-2014 (КДЕС Ред. 2) 
«Образование дошкольное» (код 85.11)</t>
  </si>
  <si>
    <t xml:space="preserve">Средняя численность работников, чел.</t>
  </si>
  <si>
    <t xml:space="preserve">Фонд начисленной заработной платы работников, тыс. руб.</t>
  </si>
  <si>
    <t xml:space="preserve">Фонд начисленной заработной платы работников по 
источникам финансирования, тыс. руб.</t>
  </si>
  <si>
    <r>
      <rPr>
        <sz val="10"/>
        <rFont val="Times New Roman"/>
        <family val="1"/>
        <charset val="204"/>
      </rPr>
      <t xml:space="preserve">списочного состава 
(без внешних совмести-телей)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нешних совмес-тителей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r>
      <rPr>
        <sz val="10"/>
        <rFont val="Times New Roman"/>
        <family val="1"/>
        <charset val="204"/>
      </rPr>
      <t xml:space="preserve">Внешних
совмес-тителей
(сумма граф 
10 и 11) </t>
    </r>
    <r>
      <rPr>
        <sz val="10"/>
        <color rgb="FFFF0000"/>
        <rFont val="Times New Roman"/>
        <family val="1"/>
        <charset val="204"/>
      </rPr>
      <t xml:space="preserve">считает автоматически</t>
    </r>
  </si>
  <si>
    <t xml:space="preserve">из графы 5 списочного 
состава (без внешних совместителей)</t>
  </si>
  <si>
    <t xml:space="preserve">из графы 7 внешних 
совместителей</t>
  </si>
  <si>
    <r>
      <rPr>
        <sz val="10"/>
        <rFont val="Times New Roman"/>
        <family val="1"/>
        <charset val="204"/>
      </rPr>
      <t xml:space="preserve">Всего (сумма граф 8 и 9) </t>
    </r>
    <r>
      <rPr>
        <sz val="10"/>
        <color rgb="FFFF0000"/>
        <rFont val="Times New Roman"/>
        <family val="1"/>
        <charset val="204"/>
      </rPr>
      <t xml:space="preserve">считает автоматически</t>
    </r>
  </si>
  <si>
    <r>
      <rPr>
        <sz val="10"/>
        <rFont val="Times New Roman"/>
        <family val="1"/>
        <charset val="204"/>
      </rPr>
      <t xml:space="preserve">в том числе 
по внутреннему совмести-тельству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средства от приносящей доход 
деятельности 
и иные средства</t>
  </si>
  <si>
    <t xml:space="preserve">за счет 
средств бюджетов 
всех уровней (субсидий)</t>
  </si>
  <si>
    <t xml:space="preserve">средняя заработная плата в месяц работников списочного состава (руб.)</t>
  </si>
  <si>
    <t xml:space="preserve">средняя заработная плата в месяц внешних совместителей 
(руб.)</t>
  </si>
  <si>
    <r>
      <rPr>
        <b val="true"/>
        <sz val="11"/>
        <rFont val="Times New Roman"/>
        <family val="1"/>
        <charset val="204"/>
      </rPr>
      <t xml:space="preserve">Численность работников </t>
    </r>
    <r>
      <rPr>
        <sz val="11"/>
        <rFont val="Times New Roman"/>
        <family val="1"/>
        <charset val="204"/>
      </rPr>
      <t xml:space="preserve">-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</t>
    </r>
    <r>
      <rPr>
        <vertAlign val="super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
(сумма строк 2102, 2106, 2109, 2110)</t>
    </r>
  </si>
  <si>
    <t xml:space="preserve">2101</t>
  </si>
  <si>
    <r>
      <rPr>
        <sz val="11"/>
        <rFont val="Times New Roman"/>
        <family val="1"/>
        <charset val="204"/>
      </rPr>
      <t xml:space="preserve">в том числе: 
</t>
    </r>
    <r>
      <rPr>
        <b val="true"/>
        <sz val="11"/>
        <rFont val="Times New Roman"/>
        <family val="1"/>
        <charset val="204"/>
      </rPr>
      <t xml:space="preserve">руководящие работники </t>
    </r>
    <r>
      <rPr>
        <sz val="11"/>
        <rFont val="Times New Roman"/>
        <family val="1"/>
        <charset val="204"/>
      </rPr>
      <t xml:space="preserve">- всего</t>
    </r>
  </si>
  <si>
    <t xml:space="preserve">2102</t>
  </si>
  <si>
    <t xml:space="preserve">из них: 
руководитель</t>
  </si>
  <si>
    <t xml:space="preserve">2103</t>
  </si>
  <si>
    <t xml:space="preserve">2104</t>
  </si>
  <si>
    <t xml:space="preserve">2105</t>
  </si>
  <si>
    <r>
      <rPr>
        <b val="true"/>
        <sz val="11"/>
        <rFont val="Times New Roman"/>
        <family val="1"/>
        <charset val="204"/>
      </rPr>
      <t xml:space="preserve">педагогические работники </t>
    </r>
    <r>
      <rPr>
        <sz val="11"/>
        <rFont val="Times New Roman"/>
        <family val="1"/>
        <charset val="204"/>
      </rPr>
      <t xml:space="preserve">- всего</t>
    </r>
  </si>
  <si>
    <t xml:space="preserve">2106</t>
  </si>
  <si>
    <t xml:space="preserve">из них: 
воспитатели</t>
  </si>
  <si>
    <t xml:space="preserve">2107</t>
  </si>
  <si>
    <t xml:space="preserve">2108</t>
  </si>
  <si>
    <t xml:space="preserve">Учебно-вспомогательный 
персонал</t>
  </si>
  <si>
    <t xml:space="preserve">2109</t>
  </si>
  <si>
    <r>
      <rPr>
        <b val="true"/>
        <sz val="11"/>
        <rFont val="Times New Roman"/>
        <family val="1"/>
        <charset val="204"/>
      </rPr>
      <t xml:space="preserve">Иной персонал</t>
    </r>
    <r>
      <rPr>
        <sz val="11"/>
        <rFont val="Times New Roman"/>
        <family val="1"/>
        <charset val="204"/>
      </rPr>
      <t xml:space="preserve"> </t>
    </r>
    <r>
      <rPr>
        <vertAlign val="superscript"/>
        <sz val="11"/>
        <rFont val="Times New Roman"/>
        <family val="1"/>
        <charset val="204"/>
      </rPr>
      <t xml:space="preserve">4</t>
    </r>
  </si>
  <si>
    <t xml:space="preserve">211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c одним десятичным знаком). 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со своей организацие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Данные приводятся за исключением сведений о врачах, среднем и младшем медицинском персонале.</t>
    </r>
  </si>
  <si>
    <r>
      <rPr>
        <b val="true"/>
        <sz val="12"/>
        <rFont val="Times New Roman"/>
        <family val="1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rFont val="Times New Roman"/>
        <family val="1"/>
        <charset val="204"/>
      </rPr>
      <t xml:space="preserve">(с одним десятичным знаком, заполняется за отчетный год)</t>
    </r>
  </si>
  <si>
    <t xml:space="preserve">(раздел заполняет только организация дошкольного образования детей, являющаяся самостоятельным юридическим лицом (с учетом 
обособленных подразделений (в том числе филиалов) с видом экономической деятельности по ОКВЭД2 ОК 029-2014 (КДЕС Ред. 2) 
«Образование дошкольное» (код 85.11)</t>
  </si>
  <si>
    <t xml:space="preserve">Затраты на внедрение и использование цифровых технологий - всего (сумма строк 2203, 2212), из них</t>
  </si>
  <si>
    <t xml:space="preserve">2201</t>
  </si>
  <si>
    <t xml:space="preserve">затраты на продукты и услуги в области информационной безопасности из строки 2201</t>
  </si>
  <si>
    <t xml:space="preserve">2202</t>
  </si>
  <si>
    <r>
      <rPr>
        <b val="true"/>
        <sz val="12"/>
        <rFont val="Times New Roman"/>
        <family val="1"/>
        <charset val="204"/>
      </rPr>
      <t xml:space="preserve">Внутренние затраты</t>
    </r>
    <r>
      <rPr>
        <sz val="11"/>
        <rFont val="Times New Roman"/>
        <family val="1"/>
        <charset val="204"/>
      </rPr>
      <t xml:space="preserve"> на внедрение и использование цифровых технологий, из них:</t>
    </r>
  </si>
  <si>
    <t xml:space="preserve">2203</t>
  </si>
  <si>
    <t xml:space="preserve">■ 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, 
</t>
  </si>
  <si>
    <t xml:space="preserve">2204</t>
  </si>
  <si>
    <r>
      <rPr>
        <sz val="11"/>
        <rFont val="Times New Roman"/>
        <family val="1"/>
        <charset val="204"/>
      </rPr>
      <t xml:space="preserve">     из них на приобретение: 
   </t>
    </r>
    <r>
      <rPr>
        <i val="true"/>
        <sz val="11"/>
        <rFont val="Times New Roman"/>
        <family val="1"/>
        <charset val="204"/>
      </rPr>
      <t xml:space="preserve">  вычислительной техники и оргтехники</t>
    </r>
  </si>
  <si>
    <t xml:space="preserve">2205</t>
  </si>
  <si>
    <t xml:space="preserve">     коммуникационного оборудования</t>
  </si>
  <si>
    <t xml:space="preserve">2206</t>
  </si>
  <si>
    <t xml:space="preserve">■ на приобретение программного обеспечения, адаптацию и доработку программного обеспечения, выполненные собственными силами</t>
  </si>
  <si>
    <t xml:space="preserve">2207</t>
  </si>
  <si>
    <t xml:space="preserve">  в том числе российского программного обеспечения</t>
  </si>
  <si>
    <t xml:space="preserve">2208</t>
  </si>
  <si>
    <t xml:space="preserve">■ на оплату услуг электросвязи</t>
  </si>
  <si>
    <t xml:space="preserve">2209</t>
  </si>
  <si>
    <t xml:space="preserve">в том числе на оплату доступа к сети Интернет</t>
  </si>
  <si>
    <t xml:space="preserve">2210</t>
  </si>
  <si>
    <t xml:space="preserve">■ на приобретение цифрового контента (книги, музыкальные произведения, изображения, видео в электронном виде и тому подобное)</t>
  </si>
  <si>
    <t xml:space="preserve">2211</t>
  </si>
  <si>
    <r>
      <rPr>
        <b val="true"/>
        <sz val="12"/>
        <rFont val="Times New Roman"/>
        <family val="1"/>
        <charset val="204"/>
      </rPr>
      <t xml:space="preserve">Внешние затраты</t>
    </r>
    <r>
      <rPr>
        <sz val="11"/>
        <rFont val="Times New Roman"/>
        <family val="1"/>
        <charset val="204"/>
      </rPr>
      <t xml:space="preserve"> на внедрение и использование цифровых технологий </t>
    </r>
  </si>
  <si>
    <t xml:space="preserve">2212</t>
  </si>
  <si>
    <r>
      <rPr>
        <b val="true"/>
        <sz val="12"/>
        <rFont val="Times New Roman"/>
        <family val="1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
</t>
    </r>
    <r>
      <rPr>
        <sz val="12"/>
        <rFont val="Times New Roman"/>
        <family val="1"/>
        <charset val="204"/>
      </rPr>
      <t xml:space="preserve">(с одним десятичным знаком, заполняется за отчетный год)</t>
    </r>
  </si>
  <si>
    <t xml:space="preserve">Внутренние затраты на внедрение и использование цифровых технологий (сумма строк 2302 - 2304), 
в том числе по источникам финансирования:</t>
  </si>
  <si>
    <t xml:space="preserve">2301</t>
  </si>
  <si>
    <t xml:space="preserve">собственные средства организации</t>
  </si>
  <si>
    <t xml:space="preserve">2302</t>
  </si>
  <si>
    <t xml:space="preserve">средства бюджетов всех уровней</t>
  </si>
  <si>
    <t xml:space="preserve">2303</t>
  </si>
  <si>
    <t xml:space="preserve">прочие привлеченные средства, из них:</t>
  </si>
  <si>
    <t xml:space="preserve">2304</t>
  </si>
  <si>
    <t xml:space="preserve">    некоммерческих организаций</t>
  </si>
  <si>
    <t xml:space="preserve">2305</t>
  </si>
  <si>
    <t xml:space="preserve">    физических лиц</t>
  </si>
  <si>
    <t xml:space="preserve">2306</t>
  </si>
  <si>
    <t xml:space="preserve">Должностное лицо, ответственное за</t>
  </si>
  <si>
    <t xml:space="preserve">предоставление первичных статистических
данных (лицо, уполномоченное
предоставлять первичные статистические
данные от имени юридического лица)</t>
  </si>
  <si>
    <t xml:space="preserve">(должность)</t>
  </si>
  <si>
    <t xml:space="preserve">(Ф.И.О.)</t>
  </si>
  <si>
    <t xml:space="preserve">(подпись)</t>
  </si>
  <si>
    <r>
      <rPr>
        <sz val="10"/>
        <rFont val="Times New Roman"/>
        <family val="1"/>
        <charset val="204"/>
      </rPr>
      <t xml:space="preserve">E-mail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:</t>
    </r>
  </si>
  <si>
    <t xml:space="preserve">«</t>
  </si>
  <si>
    <t xml:space="preserve">»</t>
  </si>
  <si>
    <t xml:space="preserve"> год</t>
  </si>
  <si>
    <r>
      <rPr>
        <sz val="8"/>
        <rFont val="Times New Roman"/>
        <family val="1"/>
        <charset val="204"/>
      </rPr>
      <t xml:space="preserve">(номер контактного телефона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t xml:space="preserve">(дата составления документа)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спользуются Федеральной службой государственной статистики и ее территориальными органами для дополнительного информирования о проведении в отношении респондента федерального статистического наблюдения по конкретным формам федерального статистического наблюдения, обязательным для предоставления, а также для направления извещений, уведомлений, квитанций и иных юридически значимых сообще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В случае направления формы федерального статистического наблюдения через специального оператора связи вышеуказанное взаимодействие с респондентом осуществляется через специального оператора связи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#,##0.0"/>
    <numFmt numFmtId="170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.75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.75"/>
      <name val="Times New Roman"/>
      <family val="1"/>
      <charset val="204"/>
    </font>
    <font>
      <b val="true"/>
      <i val="true"/>
      <sz val="9.75"/>
      <name val="Times New Roman"/>
      <family val="1"/>
      <charset val="204"/>
    </font>
    <font>
      <b val="true"/>
      <sz val="9.75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  <font>
      <b val="true"/>
      <sz val="9.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5" fontId="12" fillId="3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true" indent="6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569"/>
  <sheetViews>
    <sheetView showFormulas="false" showGridLines="true" showRowColHeaders="true" showZeros="true" rightToLeft="false" tabSelected="true" showOutlineSymbols="true" defaultGridColor="true" view="normal" topLeftCell="A469" colorId="64" zoomScale="86" zoomScaleNormal="86" zoomScalePageLayoutView="100" workbookViewId="0">
      <selection pane="topLeft" activeCell="A486" activeCellId="0" sqref="A486:EV486"/>
    </sheetView>
  </sheetViews>
  <sheetFormatPr defaultColWidth="0.84765625" defaultRowHeight="12.7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42"/>
    <col collapsed="false" customWidth="true" hidden="false" outlineLevel="0" max="33" min="32" style="1" width="1.56"/>
    <col collapsed="false" customWidth="false" hidden="false" outlineLevel="0" max="98" min="34" style="1" width="0.85"/>
    <col collapsed="false" customWidth="true" hidden="false" outlineLevel="0" max="99" min="99" style="1" width="0.7"/>
    <col collapsed="false" customWidth="false" hidden="false" outlineLevel="0" max="110" min="100" style="1" width="0.85"/>
    <col collapsed="false" customWidth="true" hidden="false" outlineLevel="0" max="111" min="111" style="1" width="3.99"/>
    <col collapsed="false" customWidth="false" hidden="false" outlineLevel="0" max="122" min="112" style="1" width="0.85"/>
    <col collapsed="false" customWidth="true" hidden="false" outlineLevel="0" max="123" min="123" style="1" width="5.28"/>
    <col collapsed="false" customWidth="false" hidden="false" outlineLevel="0" max="129" min="124" style="1" width="0.85"/>
    <col collapsed="false" customWidth="true" hidden="false" outlineLevel="0" max="130" min="130" style="1" width="2.13"/>
    <col collapsed="false" customWidth="true" hidden="false" outlineLevel="0" max="131" min="131" style="1" width="3.14"/>
    <col collapsed="false" customWidth="true" hidden="false" outlineLevel="0" max="132" min="132" style="1" width="2.13"/>
    <col collapsed="false" customWidth="false" hidden="false" outlineLevel="0" max="167" min="133" style="1" width="0.85"/>
    <col collapsed="false" customWidth="true" hidden="false" outlineLevel="0" max="169" min="168" style="1" width="1.85"/>
    <col collapsed="false" customWidth="true" hidden="false" outlineLevel="0" max="170" min="170" style="1" width="15.7"/>
    <col collapsed="false" customWidth="true" hidden="false" outlineLevel="0" max="171" min="171" style="2" width="16.13"/>
    <col collapsed="false" customWidth="true" hidden="false" outlineLevel="0" max="172" min="172" style="1" width="12.42"/>
    <col collapsed="false" customWidth="true" hidden="false" outlineLevel="0" max="173" min="173" style="1" width="9.85"/>
    <col collapsed="false" customWidth="true" hidden="false" outlineLevel="0" max="174" min="174" style="1" width="9.56"/>
    <col collapsed="false" customWidth="true" hidden="false" outlineLevel="0" max="175" min="175" style="1" width="10.99"/>
    <col collapsed="false" customWidth="false" hidden="false" outlineLevel="0" max="257" min="176" style="1" width="0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6"/>
    </row>
    <row r="4" customFormat="false" ht="9" hidden="false" customHeight="true" outlineLevel="0" collapsed="false"/>
    <row r="5" s="9" customFormat="tru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8" t="s">
        <v>4</v>
      </c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7" t="s">
        <v>5</v>
      </c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</row>
    <row r="6" s="13" customFormat="true" ht="13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1" t="s">
        <v>7</v>
      </c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 t="n">
        <v>3</v>
      </c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</row>
    <row r="7" customFormat="false" ht="15" hidden="false" customHeight="true" outlineLevel="0" collapsed="false">
      <c r="A7" s="14"/>
      <c r="B7" s="15" t="s">
        <v>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6" t="s">
        <v>9</v>
      </c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7" t="s">
        <v>10</v>
      </c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9"/>
      <c r="FP7" s="18"/>
    </row>
    <row r="8" customFormat="false" ht="15" hidden="false" customHeight="true" outlineLevel="0" collapsed="false">
      <c r="A8" s="14"/>
      <c r="B8" s="15" t="s">
        <v>1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6" t="s">
        <v>12</v>
      </c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7" t="s">
        <v>13</v>
      </c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9"/>
      <c r="FP8" s="18"/>
    </row>
    <row r="9" customFormat="false" ht="15" hidden="false" customHeight="true" outlineLevel="0" collapsed="false">
      <c r="A9" s="14"/>
      <c r="B9" s="15" t="s">
        <v>1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6" t="s">
        <v>15</v>
      </c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7" t="s">
        <v>13</v>
      </c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9"/>
      <c r="FP9" s="18"/>
    </row>
    <row r="10" customFormat="false" ht="15" hidden="false" customHeight="true" outlineLevel="0" collapsed="false">
      <c r="A10" s="14"/>
      <c r="B10" s="20" t="s">
        <v>1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16" t="s">
        <v>17</v>
      </c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7" t="s">
        <v>18</v>
      </c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9"/>
      <c r="FP10" s="18"/>
    </row>
    <row r="11" customFormat="false" ht="15" hidden="false" customHeight="true" outlineLevel="0" collapsed="false">
      <c r="A11" s="14"/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6" t="s">
        <v>20</v>
      </c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7" t="s">
        <v>13</v>
      </c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9"/>
      <c r="FP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9"/>
      <c r="FP12" s="18"/>
    </row>
    <row r="13" s="24" customFormat="true" ht="15.75" hidden="false" customHeight="false" outlineLevel="0" collapsed="false">
      <c r="A13" s="21" t="s">
        <v>2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3"/>
      <c r="FP13" s="22"/>
    </row>
    <row r="14" customFormat="false" ht="9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9"/>
      <c r="FP14" s="18"/>
    </row>
    <row r="15" s="29" customFormat="true" ht="33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6" t="s">
        <v>23</v>
      </c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5" t="s">
        <v>24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8"/>
      <c r="FP15" s="27"/>
    </row>
    <row r="16" s="13" customFormat="true" ht="13.5" hidden="false" customHeight="true" outlineLevel="0" collapsed="false">
      <c r="A16" s="30" t="s">
        <v>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 t="s">
        <v>7</v>
      </c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 t="n">
        <v>3</v>
      </c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</row>
    <row r="17" s="34" customFormat="true" ht="15" hidden="false" customHeight="true" outlineLevel="0" collapsed="false">
      <c r="A17" s="31"/>
      <c r="B17" s="15" t="s">
        <v>2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6" t="s">
        <v>26</v>
      </c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19"/>
      <c r="FP17" s="33"/>
    </row>
    <row r="18" customFormat="false" ht="15" hidden="false" customHeight="true" outlineLevel="0" collapsed="false">
      <c r="A18" s="31"/>
      <c r="B18" s="15" t="s">
        <v>2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6" t="s">
        <v>28</v>
      </c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9"/>
      <c r="FP18" s="18"/>
    </row>
    <row r="19" customFormat="false" ht="15" hidden="false" customHeight="true" outlineLevel="0" collapsed="false">
      <c r="A19" s="31"/>
      <c r="B19" s="15" t="s">
        <v>2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6" t="s">
        <v>30</v>
      </c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32" t="n">
        <v>111</v>
      </c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9"/>
      <c r="FP19" s="18"/>
    </row>
    <row r="20" customFormat="false" ht="15" hidden="false" customHeight="true" outlineLevel="0" collapsed="false">
      <c r="A20" s="31"/>
      <c r="B20" s="15" t="s">
        <v>3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6" t="s">
        <v>32</v>
      </c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9"/>
      <c r="FP20" s="18"/>
    </row>
    <row r="21" customFormat="false" ht="15" hidden="false" customHeight="true" outlineLevel="0" collapsed="false">
      <c r="A21" s="31"/>
      <c r="B21" s="15" t="s">
        <v>33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6" t="s">
        <v>34</v>
      </c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9"/>
      <c r="FP21" s="18"/>
    </row>
    <row r="22" customFormat="fals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9"/>
      <c r="FP22" s="18"/>
    </row>
    <row r="23" s="24" customFormat="true" ht="15.75" hidden="false" customHeight="fals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3"/>
      <c r="FP23" s="22"/>
    </row>
    <row r="24" customFormat="false" ht="9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35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9"/>
      <c r="FP24" s="18"/>
    </row>
    <row r="25" s="29" customFormat="true" ht="27" hidden="false" customHeight="true" outlineLevel="0" collapsed="false">
      <c r="A25" s="26" t="s">
        <v>3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 t="s">
        <v>37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5" t="s">
        <v>24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</row>
    <row r="26" s="13" customFormat="true" ht="13.5" hidden="false" customHeight="true" outlineLevel="0" collapsed="false">
      <c r="A26" s="30" t="s">
        <v>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 t="s">
        <v>7</v>
      </c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 t="n">
        <v>3</v>
      </c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</row>
    <row r="27" s="13" customFormat="true" ht="24" hidden="false" customHeight="true" outlineLevel="0" collapsed="false">
      <c r="A27" s="36"/>
      <c r="B27" s="37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8" t="s">
        <v>39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9" t="n">
        <f aca="false">DQ17+DQ18+DQ19+DQ20+DQ21</f>
        <v>111</v>
      </c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</row>
    <row r="28" s="34" customFormat="true" ht="25.5" hidden="false" customHeight="true" outlineLevel="0" collapsed="false">
      <c r="A28" s="40"/>
      <c r="B28" s="41" t="s">
        <v>40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16" t="s">
        <v>41</v>
      </c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42" t="n">
        <f aca="false">DQ27</f>
        <v>111</v>
      </c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19"/>
      <c r="FP28" s="33"/>
    </row>
    <row r="29" customFormat="false" ht="12" hidden="false" customHeight="true" outlineLevel="0" collapsed="false">
      <c r="A29" s="40"/>
      <c r="B29" s="43" t="s">
        <v>42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38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9"/>
      <c r="FP29" s="18"/>
    </row>
    <row r="30" customFormat="false" ht="12" hidden="false" customHeight="true" outlineLevel="0" collapsed="false">
      <c r="A30" s="40"/>
      <c r="B30" s="43" t="s">
        <v>44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38" t="s">
        <v>45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9"/>
      <c r="FP30" s="18"/>
    </row>
    <row r="31" customFormat="false" ht="12" hidden="false" customHeight="true" outlineLevel="0" collapsed="false">
      <c r="A31" s="40"/>
      <c r="B31" s="43" t="s">
        <v>46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38" t="s">
        <v>47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9"/>
      <c r="FP31" s="18"/>
    </row>
    <row r="32" customFormat="false" ht="12" hidden="false" customHeight="true" outlineLevel="0" collapsed="false">
      <c r="A32" s="14"/>
      <c r="B32" s="43" t="s">
        <v>48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38" t="s">
        <v>49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9"/>
      <c r="FP32" s="18"/>
    </row>
    <row r="33" customFormat="false" ht="12" hidden="false" customHeight="true" outlineLevel="0" collapsed="false">
      <c r="A33" s="14"/>
      <c r="B33" s="43" t="s">
        <v>5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38" t="s">
        <v>51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9"/>
      <c r="FP33" s="18"/>
    </row>
    <row r="34" customFormat="false" ht="12" hidden="false" customHeight="true" outlineLevel="0" collapsed="false">
      <c r="A34" s="14"/>
      <c r="B34" s="43" t="s">
        <v>52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38" t="s">
        <v>53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9"/>
      <c r="FP34" s="18"/>
    </row>
    <row r="35" customFormat="false" ht="11.25" hidden="false" customHeight="true" outlineLevel="0" collapsed="false">
      <c r="A35" s="14"/>
      <c r="B35" s="43" t="s">
        <v>54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38" t="s">
        <v>55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9"/>
      <c r="FP35" s="18"/>
    </row>
    <row r="36" customFormat="false" ht="11.25" hidden="false" customHeight="true" outlineLevel="0" collapsed="false">
      <c r="A36" s="14"/>
      <c r="B36" s="43" t="s">
        <v>56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38" t="s">
        <v>57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9"/>
      <c r="FP36" s="18"/>
    </row>
    <row r="37" customFormat="false" ht="11.25" hidden="false" customHeight="true" outlineLevel="0" collapsed="false">
      <c r="A37" s="14"/>
      <c r="B37" s="43" t="s">
        <v>5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38" t="s">
        <v>59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9"/>
      <c r="FP37" s="18"/>
    </row>
    <row r="38" customFormat="false" ht="11.25" hidden="false" customHeight="true" outlineLevel="0" collapsed="false">
      <c r="A38" s="14"/>
      <c r="B38" s="43" t="s">
        <v>60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38" t="s">
        <v>61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9"/>
      <c r="FP38" s="18"/>
    </row>
    <row r="39" customFormat="false" ht="11.25" hidden="false" customHeight="true" outlineLevel="0" collapsed="false">
      <c r="A39" s="14"/>
      <c r="B39" s="43" t="s">
        <v>6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38" t="s">
        <v>63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9"/>
      <c r="FP39" s="18"/>
    </row>
    <row r="40" customFormat="false" ht="11.25" hidden="false" customHeight="true" outlineLevel="0" collapsed="false">
      <c r="A40" s="14"/>
      <c r="B40" s="43" t="s">
        <v>64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38" t="s">
        <v>65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9"/>
      <c r="FP40" s="18"/>
    </row>
    <row r="41" customFormat="false" ht="11.25" hidden="false" customHeight="true" outlineLevel="0" collapsed="false">
      <c r="A41" s="14"/>
      <c r="B41" s="43" t="s">
        <v>6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38" t="s">
        <v>67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9"/>
      <c r="FP41" s="18"/>
    </row>
    <row r="42" customFormat="false" ht="11.25" hidden="false" customHeight="true" outlineLevel="0" collapsed="false">
      <c r="A42" s="14"/>
      <c r="B42" s="43" t="s">
        <v>6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38" t="s">
        <v>69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9"/>
      <c r="FP42" s="18"/>
    </row>
    <row r="43" customFormat="false" ht="11.25" hidden="false" customHeight="true" outlineLevel="0" collapsed="false">
      <c r="A43" s="14"/>
      <c r="B43" s="43" t="s">
        <v>70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38" t="s">
        <v>71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9"/>
      <c r="FP43" s="18"/>
    </row>
    <row r="44" customFormat="false" ht="11.25" hidden="false" customHeight="true" outlineLevel="0" collapsed="false">
      <c r="A44" s="14"/>
      <c r="B44" s="43" t="s">
        <v>72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38" t="s">
        <v>73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9"/>
      <c r="FP44" s="18"/>
    </row>
    <row r="45" customFormat="false" ht="11.25" hidden="false" customHeight="true" outlineLevel="0" collapsed="false">
      <c r="A45" s="14"/>
      <c r="B45" s="43" t="s">
        <v>74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38" t="s">
        <v>75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9"/>
      <c r="FP45" s="18"/>
    </row>
    <row r="46" customFormat="false" ht="11.25" hidden="false" customHeight="true" outlineLevel="0" collapsed="false">
      <c r="A46" s="14"/>
      <c r="B46" s="43" t="s">
        <v>76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38" t="s">
        <v>77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9"/>
      <c r="FP46" s="18"/>
    </row>
    <row r="47" customFormat="false" ht="11.25" hidden="false" customHeight="true" outlineLevel="0" collapsed="false">
      <c r="A47" s="14"/>
      <c r="B47" s="43" t="s">
        <v>78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38" t="s">
        <v>79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9"/>
      <c r="FP47" s="18"/>
    </row>
    <row r="48" customFormat="false" ht="11.25" hidden="false" customHeight="true" outlineLevel="0" collapsed="false">
      <c r="A48" s="14"/>
      <c r="B48" s="43" t="s">
        <v>80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38" t="s">
        <v>81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9"/>
      <c r="FP48" s="18"/>
    </row>
    <row r="49" customFormat="false" ht="11.25" hidden="false" customHeight="true" outlineLevel="0" collapsed="false">
      <c r="A49" s="14"/>
      <c r="B49" s="43" t="s">
        <v>82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38" t="s">
        <v>83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9"/>
      <c r="FP49" s="18"/>
    </row>
    <row r="50" customFormat="false" ht="11.25" hidden="false" customHeight="true" outlineLevel="0" collapsed="false">
      <c r="A50" s="14"/>
      <c r="B50" s="43" t="s">
        <v>84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38" t="s">
        <v>85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9"/>
      <c r="FP50" s="18"/>
    </row>
    <row r="51" customFormat="false" ht="11.25" hidden="false" customHeight="true" outlineLevel="0" collapsed="false">
      <c r="A51" s="14"/>
      <c r="B51" s="43" t="s">
        <v>86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38" t="s">
        <v>87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9"/>
      <c r="FP51" s="18"/>
    </row>
    <row r="52" customFormat="false" ht="11.25" hidden="false" customHeight="true" outlineLevel="0" collapsed="false">
      <c r="A52" s="14"/>
      <c r="B52" s="43" t="s">
        <v>88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38" t="s">
        <v>89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9"/>
      <c r="FP52" s="18"/>
    </row>
    <row r="53" customFormat="false" ht="11.25" hidden="false" customHeight="true" outlineLevel="0" collapsed="false">
      <c r="A53" s="14"/>
      <c r="B53" s="43" t="s">
        <v>90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38" t="s">
        <v>91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9"/>
      <c r="FP53" s="18"/>
    </row>
    <row r="54" customFormat="false" ht="11.25" hidden="false" customHeight="true" outlineLevel="0" collapsed="false">
      <c r="A54" s="14"/>
      <c r="B54" s="43" t="s">
        <v>92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38" t="s">
        <v>93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9"/>
      <c r="FP54" s="18"/>
    </row>
    <row r="55" customFormat="false" ht="11.25" hidden="false" customHeight="true" outlineLevel="0" collapsed="false">
      <c r="A55" s="14"/>
      <c r="B55" s="43" t="s">
        <v>94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38" t="s">
        <v>95</v>
      </c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9"/>
      <c r="FP55" s="18"/>
    </row>
    <row r="56" customFormat="false" ht="11.25" hidden="false" customHeight="true" outlineLevel="0" collapsed="false">
      <c r="A56" s="14"/>
      <c r="B56" s="43" t="s">
        <v>96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38" t="s">
        <v>97</v>
      </c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9"/>
      <c r="FP56" s="18"/>
    </row>
    <row r="57" customFormat="false" ht="11.25" hidden="false" customHeight="true" outlineLevel="0" collapsed="false">
      <c r="A57" s="14"/>
      <c r="B57" s="43" t="s">
        <v>98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38" t="s">
        <v>99</v>
      </c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9"/>
      <c r="FP57" s="18"/>
    </row>
    <row r="58" customFormat="false" ht="11.25" hidden="false" customHeight="true" outlineLevel="0" collapsed="false">
      <c r="A58" s="14"/>
      <c r="B58" s="43" t="s">
        <v>100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38" t="s">
        <v>101</v>
      </c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9"/>
      <c r="FP58" s="18"/>
    </row>
    <row r="59" customFormat="false" ht="11.25" hidden="false" customHeight="true" outlineLevel="0" collapsed="false">
      <c r="A59" s="14"/>
      <c r="B59" s="43" t="s">
        <v>102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38" t="s">
        <v>103</v>
      </c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9"/>
      <c r="FP59" s="18"/>
    </row>
    <row r="60" customFormat="false" ht="11.25" hidden="false" customHeight="true" outlineLevel="0" collapsed="false">
      <c r="A60" s="14"/>
      <c r="B60" s="43" t="s">
        <v>104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38" t="s">
        <v>105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9"/>
      <c r="FP60" s="18"/>
    </row>
    <row r="61" customFormat="false" ht="11.25" hidden="false" customHeight="true" outlineLevel="0" collapsed="false">
      <c r="A61" s="14"/>
      <c r="B61" s="43" t="s">
        <v>106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38" t="s">
        <v>107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9"/>
      <c r="FP61" s="18"/>
    </row>
    <row r="62" customFormat="false" ht="11.25" hidden="false" customHeight="true" outlineLevel="0" collapsed="false">
      <c r="A62" s="14"/>
      <c r="B62" s="43" t="s">
        <v>108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38" t="s">
        <v>109</v>
      </c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9"/>
      <c r="FP62" s="18"/>
    </row>
    <row r="63" customFormat="false" ht="11.25" hidden="false" customHeight="true" outlineLevel="0" collapsed="false">
      <c r="A63" s="14"/>
      <c r="B63" s="43" t="s">
        <v>110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38" t="s">
        <v>111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9"/>
      <c r="FP63" s="18"/>
    </row>
    <row r="64" customFormat="false" ht="11.25" hidden="false" customHeight="true" outlineLevel="0" collapsed="false">
      <c r="A64" s="14"/>
      <c r="B64" s="43" t="s">
        <v>112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38" t="s">
        <v>113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9"/>
      <c r="FP64" s="18"/>
    </row>
    <row r="65" customFormat="false" ht="11.25" hidden="false" customHeight="true" outlineLevel="0" collapsed="false">
      <c r="A65" s="14"/>
      <c r="B65" s="43" t="s">
        <v>114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38" t="s">
        <v>115</v>
      </c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9"/>
      <c r="FP65" s="18"/>
    </row>
    <row r="66" customFormat="false" ht="11.25" hidden="false" customHeight="true" outlineLevel="0" collapsed="false">
      <c r="A66" s="14"/>
      <c r="B66" s="43" t="s">
        <v>116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38" t="s">
        <v>117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9"/>
      <c r="FP66" s="18"/>
    </row>
    <row r="67" customFormat="false" ht="11.25" hidden="false" customHeight="true" outlineLevel="0" collapsed="false">
      <c r="A67" s="14"/>
      <c r="B67" s="43" t="s">
        <v>118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38" t="s">
        <v>119</v>
      </c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9"/>
      <c r="FP67" s="18"/>
    </row>
    <row r="68" customFormat="false" ht="11.25" hidden="false" customHeight="true" outlineLevel="0" collapsed="false">
      <c r="A68" s="14"/>
      <c r="B68" s="43" t="s">
        <v>120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38" t="s">
        <v>121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9"/>
      <c r="FP68" s="18"/>
    </row>
    <row r="69" customFormat="false" ht="11.25" hidden="false" customHeight="true" outlineLevel="0" collapsed="false">
      <c r="A69" s="14"/>
      <c r="B69" s="43" t="s">
        <v>122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38" t="s">
        <v>123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9"/>
      <c r="FP69" s="18"/>
    </row>
    <row r="70" customFormat="false" ht="11.25" hidden="false" customHeight="true" outlineLevel="0" collapsed="false">
      <c r="A70" s="14"/>
      <c r="B70" s="43" t="s">
        <v>124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38" t="s">
        <v>125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9"/>
      <c r="FP70" s="18"/>
    </row>
    <row r="71" customFormat="false" ht="11.25" hidden="false" customHeight="true" outlineLevel="0" collapsed="false">
      <c r="A71" s="14"/>
      <c r="B71" s="43" t="s">
        <v>126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38" t="s">
        <v>127</v>
      </c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9"/>
      <c r="FP71" s="18"/>
    </row>
    <row r="72" customFormat="false" ht="11.25" hidden="false" customHeight="true" outlineLevel="0" collapsed="false">
      <c r="A72" s="14"/>
      <c r="B72" s="43" t="s">
        <v>128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38" t="s">
        <v>129</v>
      </c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9"/>
      <c r="FP72" s="18"/>
    </row>
    <row r="73" customFormat="false" ht="11.25" hidden="false" customHeight="true" outlineLevel="0" collapsed="false">
      <c r="A73" s="14"/>
      <c r="B73" s="43" t="s">
        <v>130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38" t="s">
        <v>131</v>
      </c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9"/>
      <c r="FP73" s="18"/>
    </row>
    <row r="74" customFormat="false" ht="11.25" hidden="false" customHeight="true" outlineLevel="0" collapsed="false">
      <c r="A74" s="14"/>
      <c r="B74" s="43" t="s">
        <v>132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38" t="s">
        <v>133</v>
      </c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9"/>
      <c r="FP74" s="18"/>
    </row>
    <row r="75" customFormat="false" ht="11.25" hidden="false" customHeight="true" outlineLevel="0" collapsed="false">
      <c r="A75" s="14"/>
      <c r="B75" s="43" t="s">
        <v>134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38" t="s">
        <v>135</v>
      </c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9"/>
      <c r="FP75" s="18"/>
    </row>
    <row r="76" customFormat="false" ht="11.25" hidden="false" customHeight="true" outlineLevel="0" collapsed="false">
      <c r="A76" s="14"/>
      <c r="B76" s="43" t="s">
        <v>136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38" t="s">
        <v>137</v>
      </c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9"/>
      <c r="FP76" s="18"/>
    </row>
    <row r="77" customFormat="false" ht="11.25" hidden="false" customHeight="true" outlineLevel="0" collapsed="false">
      <c r="A77" s="14"/>
      <c r="B77" s="43" t="s">
        <v>138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38" t="s">
        <v>139</v>
      </c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9"/>
      <c r="FP77" s="18"/>
    </row>
    <row r="78" customFormat="false" ht="11.25" hidden="false" customHeight="true" outlineLevel="0" collapsed="false">
      <c r="A78" s="14"/>
      <c r="B78" s="43" t="s">
        <v>140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38" t="s">
        <v>141</v>
      </c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9"/>
      <c r="FP78" s="18"/>
    </row>
    <row r="79" customFormat="false" ht="11.25" hidden="false" customHeight="true" outlineLevel="0" collapsed="false">
      <c r="A79" s="14"/>
      <c r="B79" s="43" t="s">
        <v>142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38" t="s">
        <v>143</v>
      </c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9"/>
      <c r="FP79" s="18"/>
    </row>
    <row r="80" customFormat="false" ht="11.25" hidden="false" customHeight="true" outlineLevel="0" collapsed="false">
      <c r="A80" s="14"/>
      <c r="B80" s="43" t="s">
        <v>144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38" t="s">
        <v>145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9"/>
      <c r="FP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9"/>
      <c r="FP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9"/>
      <c r="FP82" s="18"/>
    </row>
    <row r="83" customFormat="false" ht="15.75" hidden="false" customHeight="true" outlineLevel="0" collapsed="false">
      <c r="A83" s="18"/>
      <c r="B83" s="21" t="s">
        <v>146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46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9"/>
      <c r="FP83" s="18"/>
    </row>
    <row r="84" s="24" customFormat="true" ht="15.75" hidden="false" customHeight="true" outlineLevel="0" collapsed="false">
      <c r="A84" s="22"/>
      <c r="B84" s="47" t="s">
        <v>147</v>
      </c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23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3"/>
      <c r="FP84" s="22"/>
    </row>
    <row r="85" s="49" customFormat="true" ht="9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23"/>
      <c r="FP85" s="48"/>
    </row>
    <row r="86" s="54" customFormat="true" ht="21" hidden="false" customHeight="true" outlineLevel="0" collapsed="false">
      <c r="A86" s="26" t="s">
        <v>148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50" t="s">
        <v>37</v>
      </c>
      <c r="BS86" s="50"/>
      <c r="BT86" s="50"/>
      <c r="BU86" s="50"/>
      <c r="BV86" s="50"/>
      <c r="BW86" s="50"/>
      <c r="BX86" s="50"/>
      <c r="BY86" s="50"/>
      <c r="BZ86" s="50"/>
      <c r="CA86" s="50"/>
      <c r="CB86" s="51" t="s">
        <v>149</v>
      </c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2" t="s">
        <v>150</v>
      </c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3"/>
      <c r="FO86" s="28"/>
      <c r="FP86" s="53"/>
    </row>
    <row r="87" s="54" customFormat="true" ht="27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 t="s">
        <v>151</v>
      </c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 t="s">
        <v>152</v>
      </c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 t="s">
        <v>153</v>
      </c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 t="s">
        <v>154</v>
      </c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0" t="s">
        <v>155</v>
      </c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5" t="s">
        <v>156</v>
      </c>
      <c r="FO87" s="53"/>
      <c r="FP87" s="53"/>
    </row>
    <row r="88" s="54" customFormat="true" ht="13.5" hidden="false" customHeight="true" outlineLevel="0" collapsed="false">
      <c r="A88" s="30" t="s">
        <v>6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56" t="s">
        <v>7</v>
      </c>
      <c r="BS88" s="56"/>
      <c r="BT88" s="56"/>
      <c r="BU88" s="56"/>
      <c r="BV88" s="56"/>
      <c r="BW88" s="56"/>
      <c r="BX88" s="56"/>
      <c r="BY88" s="56"/>
      <c r="BZ88" s="56"/>
      <c r="CA88" s="56"/>
      <c r="CB88" s="57" t="n">
        <v>3</v>
      </c>
      <c r="CC88" s="57"/>
      <c r="CD88" s="57"/>
      <c r="CE88" s="57"/>
      <c r="CF88" s="57" t="n">
        <v>5</v>
      </c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 t="n">
        <v>4</v>
      </c>
      <c r="CR88" s="57"/>
      <c r="CS88" s="57"/>
      <c r="CT88" s="57"/>
      <c r="CU88" s="57" t="n">
        <v>6</v>
      </c>
      <c r="CV88" s="57"/>
      <c r="CW88" s="57"/>
      <c r="CX88" s="57"/>
      <c r="CY88" s="57"/>
      <c r="CZ88" s="57"/>
      <c r="DA88" s="57"/>
      <c r="DB88" s="57" t="n">
        <v>7</v>
      </c>
      <c r="DC88" s="57"/>
      <c r="DD88" s="57"/>
      <c r="DE88" s="57"/>
      <c r="DF88" s="57" t="n">
        <v>5</v>
      </c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 t="n">
        <v>8</v>
      </c>
      <c r="DR88" s="57"/>
      <c r="DS88" s="57"/>
      <c r="DT88" s="57"/>
      <c r="DU88" s="57" t="n">
        <v>6</v>
      </c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 t="n">
        <v>8</v>
      </c>
      <c r="EG88" s="57"/>
      <c r="EH88" s="57"/>
      <c r="EI88" s="57"/>
      <c r="EJ88" s="58" t="n">
        <v>7</v>
      </c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 t="n">
        <v>8</v>
      </c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3"/>
      <c r="FO88" s="53"/>
      <c r="FP88" s="53"/>
    </row>
    <row r="89" s="65" customFormat="true" ht="33.75" hidden="false" customHeight="true" outlineLevel="0" collapsed="false">
      <c r="A89" s="59" t="s">
        <v>157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60" t="n">
        <v>401</v>
      </c>
      <c r="BS89" s="60"/>
      <c r="BT89" s="60"/>
      <c r="BU89" s="60"/>
      <c r="BV89" s="60"/>
      <c r="BW89" s="60"/>
      <c r="BX89" s="60"/>
      <c r="BY89" s="60"/>
      <c r="BZ89" s="60"/>
      <c r="CA89" s="60"/>
      <c r="CB89" s="61" t="n">
        <f aca="false">CB90+CB101+CB102+CB106+CB107+CB108+CB109</f>
        <v>7</v>
      </c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 t="n">
        <f aca="false">CQ90+CQ101+CQ102+CQ106+CQ107+CQ108+CQ109</f>
        <v>0</v>
      </c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 t="n">
        <f aca="false">DF90+DF101+DF102+DF106+DF107+DF108+DF109</f>
        <v>1</v>
      </c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 t="n">
        <f aca="false">DU90+DU101+DU102+DU106+DU107+DU108+DU109</f>
        <v>2</v>
      </c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 t="n">
        <f aca="false">EJ90+EJ101+EJ102+EJ106+EJ107+EJ108+EJ109</f>
        <v>2</v>
      </c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 t="n">
        <f aca="false">EY90+EY101+EY102+EY106+EY107+EY108+EY109</f>
        <v>2</v>
      </c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2" t="n">
        <f aca="false">CB89-CQ89-DF89-DU89-EJ89-EY89</f>
        <v>0</v>
      </c>
      <c r="FO89" s="63"/>
      <c r="FP89" s="64"/>
    </row>
    <row r="90" s="71" customFormat="true" ht="28.5" hidden="false" customHeight="true" outlineLevel="0" collapsed="false">
      <c r="A90" s="66" t="s">
        <v>158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7" t="n">
        <v>402</v>
      </c>
      <c r="BS90" s="67"/>
      <c r="BT90" s="67"/>
      <c r="BU90" s="67"/>
      <c r="BV90" s="67"/>
      <c r="BW90" s="67"/>
      <c r="BX90" s="67"/>
      <c r="BY90" s="67"/>
      <c r="BZ90" s="67"/>
      <c r="CA90" s="67"/>
      <c r="CB90" s="68" t="n">
        <f aca="false">CB91+CB92+CB94+CB95+CB96+CB98+CB99+CB100</f>
        <v>2</v>
      </c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 t="n">
        <f aca="false">CQ91+CQ92+CQ94+CQ95+CQ96+CQ98+CQ99+CQ100</f>
        <v>0</v>
      </c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 t="n">
        <f aca="false">DF91+DF92+DF94+DF95+DF96+DF98+DF99+DF100</f>
        <v>0</v>
      </c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 t="n">
        <f aca="false">DU91+DU92+DU94+DU95+DU96+DU98+DU99+DU100</f>
        <v>0</v>
      </c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 t="n">
        <f aca="false">EJ91+EJ92+EJ94+EJ95+EJ96+EJ98+EJ99+EJ100</f>
        <v>2</v>
      </c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 t="n">
        <f aca="false">EY91+EY92+EY94+EY95+EY96+EY98+EY99+EY100</f>
        <v>0</v>
      </c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2" t="n">
        <f aca="false">CB90-CQ90-DF90-DU90-EJ90-EY90</f>
        <v>0</v>
      </c>
      <c r="FO90" s="69"/>
      <c r="FP90" s="70"/>
    </row>
    <row r="91" s="71" customFormat="true" ht="15.6" hidden="false" customHeight="true" outlineLevel="0" collapsed="false">
      <c r="A91" s="72" t="s">
        <v>159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56" t="n">
        <v>403</v>
      </c>
      <c r="BS91" s="56"/>
      <c r="BT91" s="56"/>
      <c r="BU91" s="56"/>
      <c r="BV91" s="56"/>
      <c r="BW91" s="56"/>
      <c r="BX91" s="56"/>
      <c r="BY91" s="56"/>
      <c r="BZ91" s="56"/>
      <c r="CA91" s="56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62" t="n">
        <f aca="false">CB91-CQ91-DF91-DU91-EJ91-EY91</f>
        <v>0</v>
      </c>
      <c r="FO91" s="69"/>
      <c r="FP91" s="70"/>
    </row>
    <row r="92" s="71" customFormat="true" ht="15.6" hidden="false" customHeight="true" outlineLevel="0" collapsed="false">
      <c r="A92" s="72" t="s">
        <v>160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56" t="n">
        <v>404</v>
      </c>
      <c r="BS92" s="56"/>
      <c r="BT92" s="56"/>
      <c r="BU92" s="56"/>
      <c r="BV92" s="56"/>
      <c r="BW92" s="56"/>
      <c r="BX92" s="56"/>
      <c r="BY92" s="56"/>
      <c r="BZ92" s="56"/>
      <c r="CA92" s="56"/>
      <c r="CB92" s="73" t="n">
        <v>2</v>
      </c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 t="n">
        <v>2</v>
      </c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62" t="n">
        <f aca="false">CB92-CQ92-DF92-DU92-EJ92-EY92</f>
        <v>0</v>
      </c>
      <c r="FO92" s="69"/>
      <c r="FP92" s="70"/>
    </row>
    <row r="93" s="71" customFormat="true" ht="15.6" hidden="false" customHeight="true" outlineLevel="0" collapsed="false">
      <c r="A93" s="74" t="s">
        <v>161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56" t="n">
        <v>405</v>
      </c>
      <c r="BS93" s="56"/>
      <c r="BT93" s="56"/>
      <c r="BU93" s="56"/>
      <c r="BV93" s="56"/>
      <c r="BW93" s="56"/>
      <c r="BX93" s="56"/>
      <c r="BY93" s="56"/>
      <c r="BZ93" s="56"/>
      <c r="CA93" s="56"/>
      <c r="CB93" s="73" t="n">
        <v>2</v>
      </c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 t="n">
        <v>2</v>
      </c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62" t="n">
        <f aca="false">CB93-CQ93-DF93-DU93-EJ93-EY93</f>
        <v>0</v>
      </c>
      <c r="FO93" s="69"/>
      <c r="FP93" s="70"/>
    </row>
    <row r="94" s="71" customFormat="true" ht="15.6" hidden="false" customHeight="true" outlineLevel="0" collapsed="false">
      <c r="A94" s="72" t="s">
        <v>162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56" t="n">
        <v>406</v>
      </c>
      <c r="BS94" s="56"/>
      <c r="BT94" s="56"/>
      <c r="BU94" s="56"/>
      <c r="BV94" s="56"/>
      <c r="BW94" s="56"/>
      <c r="BX94" s="56"/>
      <c r="BY94" s="56"/>
      <c r="BZ94" s="56"/>
      <c r="CA94" s="56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62" t="n">
        <f aca="false">CB94-CQ94-DF94-DU94-EJ94-EY94</f>
        <v>0</v>
      </c>
      <c r="FO94" s="69"/>
      <c r="FP94" s="70"/>
    </row>
    <row r="95" s="71" customFormat="true" ht="15.6" hidden="false" customHeight="true" outlineLevel="0" collapsed="false">
      <c r="A95" s="72" t="s">
        <v>163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56" t="n">
        <v>407</v>
      </c>
      <c r="BS95" s="56"/>
      <c r="BT95" s="56"/>
      <c r="BU95" s="56"/>
      <c r="BV95" s="56"/>
      <c r="BW95" s="56"/>
      <c r="BX95" s="56"/>
      <c r="BY95" s="56"/>
      <c r="BZ95" s="56"/>
      <c r="CA95" s="56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62" t="n">
        <f aca="false">CB95-CQ95-DF95-DU95-EJ95-EY95</f>
        <v>0</v>
      </c>
      <c r="FO95" s="69"/>
      <c r="FP95" s="70"/>
    </row>
    <row r="96" s="71" customFormat="true" ht="15.6" hidden="false" customHeight="true" outlineLevel="0" collapsed="false">
      <c r="A96" s="72" t="s">
        <v>164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56" t="n">
        <v>408</v>
      </c>
      <c r="BS96" s="56"/>
      <c r="BT96" s="56"/>
      <c r="BU96" s="56"/>
      <c r="BV96" s="56"/>
      <c r="BW96" s="56"/>
      <c r="BX96" s="56"/>
      <c r="BY96" s="56"/>
      <c r="BZ96" s="56"/>
      <c r="CA96" s="56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62" t="n">
        <f aca="false">CB96-CQ96-DF96-DU96-EJ96-EY96</f>
        <v>0</v>
      </c>
      <c r="FO96" s="69"/>
      <c r="FP96" s="70"/>
    </row>
    <row r="97" s="71" customFormat="true" ht="15.6" hidden="false" customHeight="true" outlineLevel="0" collapsed="false">
      <c r="A97" s="75" t="s">
        <v>165</v>
      </c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56" t="n">
        <v>409</v>
      </c>
      <c r="BS97" s="56"/>
      <c r="BT97" s="56"/>
      <c r="BU97" s="56"/>
      <c r="BV97" s="56"/>
      <c r="BW97" s="56"/>
      <c r="BX97" s="56"/>
      <c r="BY97" s="56"/>
      <c r="BZ97" s="56"/>
      <c r="CA97" s="56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62" t="n">
        <f aca="false">CB97-CQ97-DF97-DU97-EJ97-EY97</f>
        <v>0</v>
      </c>
      <c r="FO97" s="69"/>
      <c r="FP97" s="70"/>
    </row>
    <row r="98" s="71" customFormat="true" ht="15.6" hidden="false" customHeight="true" outlineLevel="0" collapsed="false">
      <c r="A98" s="76" t="s">
        <v>166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56" t="n">
        <v>410</v>
      </c>
      <c r="BS98" s="56"/>
      <c r="BT98" s="56"/>
      <c r="BU98" s="56"/>
      <c r="BV98" s="56"/>
      <c r="BW98" s="56"/>
      <c r="BX98" s="56"/>
      <c r="BY98" s="56"/>
      <c r="BZ98" s="56"/>
      <c r="CA98" s="56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62" t="n">
        <f aca="false">CB98-CQ98-DF98-DU98-EJ98-EY98</f>
        <v>0</v>
      </c>
      <c r="FO98" s="69"/>
      <c r="FP98" s="70"/>
    </row>
    <row r="99" s="71" customFormat="true" ht="15.6" hidden="false" customHeight="true" outlineLevel="0" collapsed="false">
      <c r="A99" s="72" t="s">
        <v>167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56" t="n">
        <v>411</v>
      </c>
      <c r="BS99" s="56"/>
      <c r="BT99" s="56"/>
      <c r="BU99" s="56"/>
      <c r="BV99" s="56"/>
      <c r="BW99" s="56"/>
      <c r="BX99" s="56"/>
      <c r="BY99" s="56"/>
      <c r="BZ99" s="56"/>
      <c r="CA99" s="56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62" t="n">
        <f aca="false">CB99-CQ99-DF99-DU99-EJ99-EY99</f>
        <v>0</v>
      </c>
      <c r="FO99" s="69"/>
      <c r="FP99" s="70"/>
    </row>
    <row r="100" s="71" customFormat="true" ht="15.6" hidden="false" customHeight="true" outlineLevel="0" collapsed="false">
      <c r="A100" s="72" t="s">
        <v>168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56" t="n">
        <v>412</v>
      </c>
      <c r="BS100" s="56"/>
      <c r="BT100" s="56"/>
      <c r="BU100" s="56"/>
      <c r="BV100" s="56"/>
      <c r="BW100" s="56"/>
      <c r="BX100" s="56"/>
      <c r="BY100" s="56"/>
      <c r="BZ100" s="56"/>
      <c r="CA100" s="56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62" t="n">
        <f aca="false">CB100-CQ100-DF100-DU100-EJ100-EY100</f>
        <v>0</v>
      </c>
      <c r="FO100" s="69"/>
      <c r="FP100" s="70"/>
    </row>
    <row r="101" s="71" customFormat="true" ht="15.6" hidden="false" customHeight="true" outlineLevel="0" collapsed="false">
      <c r="A101" s="66" t="s">
        <v>169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7" t="n">
        <v>413</v>
      </c>
      <c r="BS101" s="67"/>
      <c r="BT101" s="67"/>
      <c r="BU101" s="67"/>
      <c r="BV101" s="67"/>
      <c r="BW101" s="67"/>
      <c r="BX101" s="67"/>
      <c r="BY101" s="67"/>
      <c r="BZ101" s="67"/>
      <c r="CA101" s="67"/>
      <c r="CB101" s="77" t="n">
        <v>4</v>
      </c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 t="n">
        <v>1</v>
      </c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 t="n">
        <v>2</v>
      </c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 t="n">
        <v>1</v>
      </c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62" t="n">
        <f aca="false">CB101-CQ101-DF101-DU101-EJ101-EY101</f>
        <v>0</v>
      </c>
      <c r="FO101" s="69"/>
      <c r="FP101" s="70"/>
    </row>
    <row r="102" s="71" customFormat="true" ht="15.6" hidden="false" customHeight="true" outlineLevel="0" collapsed="false">
      <c r="A102" s="66" t="s">
        <v>170</v>
      </c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7" t="n">
        <v>414</v>
      </c>
      <c r="BS102" s="67"/>
      <c r="BT102" s="67"/>
      <c r="BU102" s="67"/>
      <c r="BV102" s="67"/>
      <c r="BW102" s="67"/>
      <c r="BX102" s="67"/>
      <c r="BY102" s="67"/>
      <c r="BZ102" s="67"/>
      <c r="CA102" s="6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62" t="n">
        <f aca="false">CB102-CQ102-DF102-DU102-EJ102-EY102</f>
        <v>0</v>
      </c>
      <c r="FO102" s="69"/>
      <c r="FP102" s="70"/>
    </row>
    <row r="103" s="71" customFormat="true" ht="15.6" hidden="false" customHeight="true" outlineLevel="0" collapsed="false">
      <c r="A103" s="74" t="s">
        <v>171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56" t="n">
        <v>415</v>
      </c>
      <c r="BS103" s="56"/>
      <c r="BT103" s="56"/>
      <c r="BU103" s="56"/>
      <c r="BV103" s="56"/>
      <c r="BW103" s="56"/>
      <c r="BX103" s="56"/>
      <c r="BY103" s="56"/>
      <c r="BZ103" s="56"/>
      <c r="CA103" s="56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62" t="n">
        <f aca="false">CB103-CQ103-DF103-DU103-EJ103-EY103</f>
        <v>0</v>
      </c>
      <c r="FO103" s="69"/>
      <c r="FP103" s="70"/>
    </row>
    <row r="104" s="79" customFormat="true" ht="15.6" hidden="false" customHeight="true" outlineLevel="0" collapsed="false">
      <c r="A104" s="74" t="s">
        <v>172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56" t="n">
        <v>416</v>
      </c>
      <c r="BS104" s="56"/>
      <c r="BT104" s="56"/>
      <c r="BU104" s="56"/>
      <c r="BV104" s="56"/>
      <c r="BW104" s="56"/>
      <c r="BX104" s="56"/>
      <c r="BY104" s="56"/>
      <c r="BZ104" s="56"/>
      <c r="CA104" s="56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62" t="n">
        <f aca="false">CB104-CQ104-DF104-DU104-EJ104-EY104</f>
        <v>0</v>
      </c>
      <c r="FO104" s="69"/>
      <c r="FP104" s="78"/>
    </row>
    <row r="105" s="71" customFormat="true" ht="15.6" hidden="false" customHeight="true" outlineLevel="0" collapsed="false">
      <c r="A105" s="75" t="s">
        <v>173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56" t="n">
        <v>417</v>
      </c>
      <c r="BS105" s="56"/>
      <c r="BT105" s="56"/>
      <c r="BU105" s="56"/>
      <c r="BV105" s="56"/>
      <c r="BW105" s="56"/>
      <c r="BX105" s="56"/>
      <c r="BY105" s="56"/>
      <c r="BZ105" s="56"/>
      <c r="CA105" s="56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62" t="n">
        <f aca="false">CB105-CQ105-DF105-DU105-EJ105-EY105</f>
        <v>0</v>
      </c>
      <c r="FO105" s="69"/>
      <c r="FP105" s="70"/>
    </row>
    <row r="106" s="79" customFormat="true" ht="15.6" hidden="false" customHeight="true" outlineLevel="0" collapsed="false">
      <c r="A106" s="80" t="s">
        <v>174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67" t="n">
        <v>418</v>
      </c>
      <c r="BS106" s="67"/>
      <c r="BT106" s="67"/>
      <c r="BU106" s="67"/>
      <c r="BV106" s="67"/>
      <c r="BW106" s="67"/>
      <c r="BX106" s="67"/>
      <c r="BY106" s="67"/>
      <c r="BZ106" s="67"/>
      <c r="CA106" s="6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62" t="n">
        <f aca="false">CB106-CQ106-DF106-DU106-EJ106-EY106</f>
        <v>0</v>
      </c>
      <c r="FO106" s="69"/>
      <c r="FP106" s="78"/>
    </row>
    <row r="107" s="79" customFormat="true" ht="15.6" hidden="false" customHeight="true" outlineLevel="0" collapsed="false">
      <c r="A107" s="80" t="s">
        <v>175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67" t="n">
        <v>419</v>
      </c>
      <c r="BS107" s="67"/>
      <c r="BT107" s="67"/>
      <c r="BU107" s="67"/>
      <c r="BV107" s="67"/>
      <c r="BW107" s="67"/>
      <c r="BX107" s="67"/>
      <c r="BY107" s="67"/>
      <c r="BZ107" s="67"/>
      <c r="CA107" s="6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62" t="n">
        <f aca="false">CB107-CQ107-DF107-DU107-EJ107-EY107</f>
        <v>0</v>
      </c>
      <c r="FO107" s="69"/>
      <c r="FP107" s="78"/>
    </row>
    <row r="108" s="79" customFormat="true" ht="15.6" hidden="false" customHeight="true" outlineLevel="0" collapsed="false">
      <c r="A108" s="80" t="s">
        <v>176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67" t="n">
        <v>420</v>
      </c>
      <c r="BS108" s="67"/>
      <c r="BT108" s="67"/>
      <c r="BU108" s="67"/>
      <c r="BV108" s="67"/>
      <c r="BW108" s="67"/>
      <c r="BX108" s="67"/>
      <c r="BY108" s="67"/>
      <c r="BZ108" s="67"/>
      <c r="CA108" s="6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62" t="n">
        <f aca="false">CB108-CQ108-DF108-DU108-EJ108-EY108</f>
        <v>0</v>
      </c>
      <c r="FO108" s="69"/>
      <c r="FP108" s="78"/>
    </row>
    <row r="109" s="79" customFormat="true" ht="15.6" hidden="false" customHeight="true" outlineLevel="0" collapsed="false">
      <c r="A109" s="80" t="s">
        <v>177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67" t="n">
        <v>421</v>
      </c>
      <c r="BS109" s="67"/>
      <c r="BT109" s="67"/>
      <c r="BU109" s="67"/>
      <c r="BV109" s="67"/>
      <c r="BW109" s="67"/>
      <c r="BX109" s="67"/>
      <c r="BY109" s="67"/>
      <c r="BZ109" s="67"/>
      <c r="CA109" s="67"/>
      <c r="CB109" s="77" t="n">
        <v>1</v>
      </c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 t="n">
        <v>1</v>
      </c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62" t="n">
        <f aca="false">CB109-CQ109-DF109-DU109-EJ109-EY109</f>
        <v>0</v>
      </c>
      <c r="FO109" s="69"/>
      <c r="FP109" s="78"/>
    </row>
    <row r="110" s="71" customFormat="true" ht="15.6" hidden="false" customHeight="true" outlineLevel="0" collapsed="false">
      <c r="A110" s="74" t="s">
        <v>178</v>
      </c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56" t="n">
        <v>422</v>
      </c>
      <c r="BS110" s="56"/>
      <c r="BT110" s="56"/>
      <c r="BU110" s="56"/>
      <c r="BV110" s="56"/>
      <c r="BW110" s="56"/>
      <c r="BX110" s="56"/>
      <c r="BY110" s="56"/>
      <c r="BZ110" s="56"/>
      <c r="CA110" s="56"/>
      <c r="CB110" s="73" t="n">
        <v>1</v>
      </c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 t="n">
        <v>1</v>
      </c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62" t="n">
        <f aca="false">CB110-CQ110-DF110-DU110-EJ110-EY110</f>
        <v>0</v>
      </c>
      <c r="FO110" s="69"/>
      <c r="FP110" s="70"/>
    </row>
    <row r="111" s="79" customFormat="true" ht="15.6" hidden="false" customHeight="true" outlineLevel="0" collapsed="false">
      <c r="A111" s="74" t="s">
        <v>179</v>
      </c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56" t="n">
        <v>423</v>
      </c>
      <c r="BS111" s="56"/>
      <c r="BT111" s="56"/>
      <c r="BU111" s="56"/>
      <c r="BV111" s="56"/>
      <c r="BW111" s="56"/>
      <c r="BX111" s="56"/>
      <c r="BY111" s="56"/>
      <c r="BZ111" s="56"/>
      <c r="CA111" s="56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62" t="n">
        <f aca="false">CB111-CQ111-DF111-DU111-EJ111-EY111</f>
        <v>0</v>
      </c>
      <c r="FO111" s="69"/>
      <c r="FP111" s="7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9"/>
      <c r="FP112" s="18"/>
    </row>
    <row r="113" customFormat="false" ht="15.75" hidden="false" customHeight="true" outlineLevel="0" collapsed="false">
      <c r="A113" s="18"/>
      <c r="B113" s="21" t="s">
        <v>180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46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9"/>
      <c r="FP113" s="18"/>
    </row>
    <row r="114" s="24" customFormat="true" ht="15.75" hidden="false" customHeight="false" outlineLevel="0" collapsed="false">
      <c r="A114" s="22"/>
      <c r="B114" s="47" t="s">
        <v>147</v>
      </c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23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3"/>
      <c r="FP114" s="22"/>
    </row>
    <row r="115" s="49" customFormat="true" ht="9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23"/>
      <c r="FP115" s="48"/>
    </row>
    <row r="116" s="54" customFormat="true" ht="21" hidden="false" customHeight="true" outlineLevel="0" collapsed="false">
      <c r="A116" s="26" t="s">
        <v>148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50" t="s">
        <v>37</v>
      </c>
      <c r="BS116" s="50"/>
      <c r="BT116" s="50"/>
      <c r="BU116" s="50"/>
      <c r="BV116" s="50"/>
      <c r="BW116" s="50"/>
      <c r="BX116" s="50"/>
      <c r="BY116" s="50"/>
      <c r="BZ116" s="50"/>
      <c r="CA116" s="50"/>
      <c r="CB116" s="81" t="s">
        <v>149</v>
      </c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52" t="s">
        <v>150</v>
      </c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3"/>
      <c r="FO116" s="28"/>
      <c r="FP116" s="53"/>
    </row>
    <row r="117" s="54" customFormat="true" ht="27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50" t="s">
        <v>151</v>
      </c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 t="s">
        <v>152</v>
      </c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 t="s">
        <v>153</v>
      </c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 t="s">
        <v>154</v>
      </c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 t="s">
        <v>155</v>
      </c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5" t="s">
        <v>156</v>
      </c>
      <c r="FO117" s="53"/>
      <c r="FP117" s="53"/>
    </row>
    <row r="118" s="54" customFormat="true" ht="13.5" hidden="false" customHeight="true" outlineLevel="0" collapsed="false">
      <c r="A118" s="82" t="s">
        <v>6</v>
      </c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3" t="s">
        <v>7</v>
      </c>
      <c r="BS118" s="83"/>
      <c r="BT118" s="83"/>
      <c r="BU118" s="83"/>
      <c r="BV118" s="83"/>
      <c r="BW118" s="83"/>
      <c r="BX118" s="83"/>
      <c r="BY118" s="83"/>
      <c r="BZ118" s="83"/>
      <c r="CA118" s="83"/>
      <c r="CB118" s="84" t="n">
        <v>3</v>
      </c>
      <c r="CC118" s="84"/>
      <c r="CD118" s="84"/>
      <c r="CE118" s="84"/>
      <c r="CF118" s="84" t="n">
        <v>5</v>
      </c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 t="n">
        <v>4</v>
      </c>
      <c r="CR118" s="84"/>
      <c r="CS118" s="84"/>
      <c r="CT118" s="84"/>
      <c r="CU118" s="84" t="n">
        <v>6</v>
      </c>
      <c r="CV118" s="84"/>
      <c r="CW118" s="84"/>
      <c r="CX118" s="84"/>
      <c r="CY118" s="84"/>
      <c r="CZ118" s="84"/>
      <c r="DA118" s="84"/>
      <c r="DB118" s="84" t="n">
        <v>7</v>
      </c>
      <c r="DC118" s="84"/>
      <c r="DD118" s="84"/>
      <c r="DE118" s="84"/>
      <c r="DF118" s="84" t="n">
        <v>5</v>
      </c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 t="n">
        <v>8</v>
      </c>
      <c r="DR118" s="84"/>
      <c r="DS118" s="84"/>
      <c r="DT118" s="84"/>
      <c r="DU118" s="84" t="n">
        <v>6</v>
      </c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 t="n">
        <v>8</v>
      </c>
      <c r="EG118" s="84"/>
      <c r="EH118" s="84"/>
      <c r="EI118" s="84"/>
      <c r="EJ118" s="84" t="n">
        <v>7</v>
      </c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 t="n">
        <v>8</v>
      </c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53"/>
      <c r="FO118" s="53"/>
      <c r="FP118" s="53"/>
    </row>
    <row r="119" s="65" customFormat="true" ht="26.25" hidden="false" customHeight="true" outlineLevel="0" collapsed="false">
      <c r="A119" s="59" t="s">
        <v>181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60" t="n">
        <v>501</v>
      </c>
      <c r="BS119" s="60"/>
      <c r="BT119" s="60"/>
      <c r="BU119" s="60"/>
      <c r="BV119" s="60"/>
      <c r="BW119" s="60"/>
      <c r="BX119" s="60"/>
      <c r="BY119" s="60"/>
      <c r="BZ119" s="60"/>
      <c r="CA119" s="60"/>
      <c r="CB119" s="85" t="n">
        <f aca="false">CB120+CB131+CB132+CB136+CB137+CB138+CB139</f>
        <v>111</v>
      </c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 t="n">
        <f aca="false">CQ120+CQ131+CQ132+CQ136+CQ137+CQ138+CQ139</f>
        <v>0</v>
      </c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 t="n">
        <f aca="false">DF120+DF131+DF132+DF136+DF137+DF138+DF139</f>
        <v>22</v>
      </c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 t="n">
        <f aca="false">DU120+DU131+DU132+DU136+DU137+DU138+DU139</f>
        <v>42</v>
      </c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 t="n">
        <f aca="false">EJ120+EJ131+EJ132+EJ136+EJ137+EJ138+EJ139</f>
        <v>20</v>
      </c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 t="n">
        <f aca="false">EY120+EY131+EY132+EY136+EY137+EY138+EY139</f>
        <v>27</v>
      </c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62" t="n">
        <f aca="false">CB119-CQ119-DF119-DU119-EJ119-EY119</f>
        <v>0</v>
      </c>
      <c r="FO119" s="63"/>
      <c r="FP119" s="64"/>
    </row>
    <row r="120" s="71" customFormat="true" ht="28.5" hidden="false" customHeight="true" outlineLevel="0" collapsed="false">
      <c r="A120" s="66" t="s">
        <v>182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7" t="n">
        <v>502</v>
      </c>
      <c r="BS120" s="67"/>
      <c r="BT120" s="67"/>
      <c r="BU120" s="67"/>
      <c r="BV120" s="67"/>
      <c r="BW120" s="67"/>
      <c r="BX120" s="67"/>
      <c r="BY120" s="67"/>
      <c r="BZ120" s="67"/>
      <c r="CA120" s="67"/>
      <c r="CB120" s="77" t="n">
        <f aca="false">CB121+CB122+CB124+CB125+CB126+CB128+CB129+CB130</f>
        <v>20</v>
      </c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 t="n">
        <f aca="false">CQ121+CQ122+CQ124+CQ125+CQ126+CQ128+CQ129+CQ130</f>
        <v>0</v>
      </c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 t="n">
        <f aca="false">DF121+DF122+DF124+DF125+DF126+DF128+DF129+DF130</f>
        <v>0</v>
      </c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 t="n">
        <f aca="false">DU121+DU122+DU124+DU125+DU126+DU128+DU129+DU130</f>
        <v>0</v>
      </c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 t="n">
        <f aca="false">EJ121+EJ122+EJ124+EJ125+EJ126+EJ128+EJ129+EJ130</f>
        <v>20</v>
      </c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 t="n">
        <f aca="false">EY121+EY122+EY124+EY125+EY126+EY128+EY129+EY130</f>
        <v>0</v>
      </c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62" t="n">
        <f aca="false">CB120-CQ120-DF120-DU120-EJ120-EY120</f>
        <v>0</v>
      </c>
      <c r="FO120" s="69"/>
      <c r="FP120" s="70"/>
    </row>
    <row r="121" s="71" customFormat="true" ht="15.6" hidden="false" customHeight="true" outlineLevel="0" collapsed="false">
      <c r="A121" s="72" t="s">
        <v>159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56" t="n">
        <v>503</v>
      </c>
      <c r="BS121" s="56"/>
      <c r="BT121" s="56"/>
      <c r="BU121" s="56"/>
      <c r="BV121" s="56"/>
      <c r="BW121" s="56"/>
      <c r="BX121" s="56"/>
      <c r="BY121" s="56"/>
      <c r="BZ121" s="56"/>
      <c r="CA121" s="56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62" t="n">
        <f aca="false">CB121-CQ121-DF121-DU121-EJ121-EY121</f>
        <v>0</v>
      </c>
      <c r="FO121" s="69"/>
      <c r="FP121" s="70"/>
    </row>
    <row r="122" s="71" customFormat="true" ht="15.6" hidden="false" customHeight="true" outlineLevel="0" collapsed="false">
      <c r="A122" s="72" t="s">
        <v>160</v>
      </c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56" t="n">
        <v>504</v>
      </c>
      <c r="BS122" s="56"/>
      <c r="BT122" s="56"/>
      <c r="BU122" s="56"/>
      <c r="BV122" s="56"/>
      <c r="BW122" s="56"/>
      <c r="BX122" s="56"/>
      <c r="BY122" s="56"/>
      <c r="BZ122" s="56"/>
      <c r="CA122" s="56"/>
      <c r="CB122" s="73" t="n">
        <v>20</v>
      </c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 t="n">
        <v>20</v>
      </c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62" t="n">
        <f aca="false">CB122-CQ122-DF122-DU122-EJ122-EY122</f>
        <v>0</v>
      </c>
      <c r="FO122" s="69"/>
      <c r="FP122" s="70"/>
    </row>
    <row r="123" s="71" customFormat="true" ht="15.6" hidden="false" customHeight="true" outlineLevel="0" collapsed="false">
      <c r="A123" s="74" t="s">
        <v>183</v>
      </c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56" t="n">
        <v>505</v>
      </c>
      <c r="BS123" s="56"/>
      <c r="BT123" s="56"/>
      <c r="BU123" s="56"/>
      <c r="BV123" s="56"/>
      <c r="BW123" s="56"/>
      <c r="BX123" s="56"/>
      <c r="BY123" s="56"/>
      <c r="BZ123" s="56"/>
      <c r="CA123" s="56"/>
      <c r="CB123" s="73" t="n">
        <v>20</v>
      </c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 t="n">
        <v>20</v>
      </c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62" t="n">
        <f aca="false">CB123-CQ123-DF123-DU123-EJ123-EY123</f>
        <v>0</v>
      </c>
      <c r="FO123" s="69"/>
      <c r="FP123" s="70"/>
    </row>
    <row r="124" s="71" customFormat="true" ht="15.6" hidden="false" customHeight="true" outlineLevel="0" collapsed="false">
      <c r="A124" s="72" t="s">
        <v>162</v>
      </c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56" t="n">
        <v>506</v>
      </c>
      <c r="BS124" s="56"/>
      <c r="BT124" s="56"/>
      <c r="BU124" s="56"/>
      <c r="BV124" s="56"/>
      <c r="BW124" s="56"/>
      <c r="BX124" s="56"/>
      <c r="BY124" s="56"/>
      <c r="BZ124" s="56"/>
      <c r="CA124" s="56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62" t="n">
        <f aca="false">CB124-CQ124-DF124-DU124-EJ124-EY124</f>
        <v>0</v>
      </c>
      <c r="FO124" s="69"/>
      <c r="FP124" s="70"/>
    </row>
    <row r="125" s="71" customFormat="true" ht="15.6" hidden="false" customHeight="true" outlineLevel="0" collapsed="false">
      <c r="A125" s="72" t="s">
        <v>163</v>
      </c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56" t="n">
        <v>507</v>
      </c>
      <c r="BS125" s="56"/>
      <c r="BT125" s="56"/>
      <c r="BU125" s="56"/>
      <c r="BV125" s="56"/>
      <c r="BW125" s="56"/>
      <c r="BX125" s="56"/>
      <c r="BY125" s="56"/>
      <c r="BZ125" s="56"/>
      <c r="CA125" s="56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62" t="n">
        <f aca="false">CB125-CQ125-DF125-DU125-EJ125-EY125</f>
        <v>0</v>
      </c>
      <c r="FO125" s="69"/>
      <c r="FP125" s="70"/>
    </row>
    <row r="126" s="71" customFormat="true" ht="15.6" hidden="false" customHeight="true" outlineLevel="0" collapsed="false">
      <c r="A126" s="72" t="s">
        <v>164</v>
      </c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56" t="n">
        <v>508</v>
      </c>
      <c r="BS126" s="56"/>
      <c r="BT126" s="56"/>
      <c r="BU126" s="56"/>
      <c r="BV126" s="56"/>
      <c r="BW126" s="56"/>
      <c r="BX126" s="56"/>
      <c r="BY126" s="56"/>
      <c r="BZ126" s="56"/>
      <c r="CA126" s="56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62" t="n">
        <f aca="false">CB126-CQ126-DF126-DU126-EJ126-EY126</f>
        <v>0</v>
      </c>
      <c r="FO126" s="69"/>
      <c r="FP126" s="70"/>
    </row>
    <row r="127" s="71" customFormat="true" ht="15.6" hidden="false" customHeight="true" outlineLevel="0" collapsed="false">
      <c r="A127" s="75" t="s">
        <v>184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56" t="n">
        <v>509</v>
      </c>
      <c r="BS127" s="56"/>
      <c r="BT127" s="56"/>
      <c r="BU127" s="56"/>
      <c r="BV127" s="56"/>
      <c r="BW127" s="56"/>
      <c r="BX127" s="56"/>
      <c r="BY127" s="56"/>
      <c r="BZ127" s="56"/>
      <c r="CA127" s="56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62" t="n">
        <f aca="false">CB127-CQ127-DF127-DU127-EJ127-EY127</f>
        <v>0</v>
      </c>
      <c r="FO127" s="69"/>
      <c r="FP127" s="70"/>
    </row>
    <row r="128" s="71" customFormat="true" ht="15.6" hidden="false" customHeight="true" outlineLevel="0" collapsed="false">
      <c r="A128" s="76" t="s">
        <v>166</v>
      </c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56" t="n">
        <v>510</v>
      </c>
      <c r="BS128" s="56"/>
      <c r="BT128" s="56"/>
      <c r="BU128" s="56"/>
      <c r="BV128" s="56"/>
      <c r="BW128" s="56"/>
      <c r="BX128" s="56"/>
      <c r="BY128" s="56"/>
      <c r="BZ128" s="56"/>
      <c r="CA128" s="56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62" t="n">
        <f aca="false">CB128-CQ128-DF128-DU128-EJ128-EY128</f>
        <v>0</v>
      </c>
      <c r="FO128" s="69"/>
      <c r="FP128" s="70"/>
    </row>
    <row r="129" s="71" customFormat="true" ht="15.6" hidden="false" customHeight="true" outlineLevel="0" collapsed="false">
      <c r="A129" s="72" t="s">
        <v>167</v>
      </c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56" t="n">
        <v>511</v>
      </c>
      <c r="BS129" s="56"/>
      <c r="BT129" s="56"/>
      <c r="BU129" s="56"/>
      <c r="BV129" s="56"/>
      <c r="BW129" s="56"/>
      <c r="BX129" s="56"/>
      <c r="BY129" s="56"/>
      <c r="BZ129" s="56"/>
      <c r="CA129" s="56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62" t="n">
        <f aca="false">CB129-CQ129-DF129-DU129-EJ129-EY129</f>
        <v>0</v>
      </c>
      <c r="FO129" s="69"/>
      <c r="FP129" s="70"/>
    </row>
    <row r="130" s="71" customFormat="true" ht="15.6" hidden="false" customHeight="true" outlineLevel="0" collapsed="false">
      <c r="A130" s="72" t="s">
        <v>168</v>
      </c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56" t="n">
        <v>512</v>
      </c>
      <c r="BS130" s="56"/>
      <c r="BT130" s="56"/>
      <c r="BU130" s="56"/>
      <c r="BV130" s="56"/>
      <c r="BW130" s="56"/>
      <c r="BX130" s="56"/>
      <c r="BY130" s="56"/>
      <c r="BZ130" s="56"/>
      <c r="CA130" s="56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62" t="n">
        <f aca="false">CB130-CQ130-DF130-DU130-EJ130-EY130</f>
        <v>0</v>
      </c>
      <c r="FO130" s="69"/>
      <c r="FP130" s="70"/>
    </row>
    <row r="131" s="71" customFormat="true" ht="15.6" hidden="false" customHeight="true" outlineLevel="0" collapsed="false">
      <c r="A131" s="66" t="s">
        <v>169</v>
      </c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7" t="n">
        <v>513</v>
      </c>
      <c r="BS131" s="67"/>
      <c r="BT131" s="67"/>
      <c r="BU131" s="67"/>
      <c r="BV131" s="67"/>
      <c r="BW131" s="67"/>
      <c r="BX131" s="67"/>
      <c r="BY131" s="67"/>
      <c r="BZ131" s="67"/>
      <c r="CA131" s="67"/>
      <c r="CB131" s="77" t="n">
        <v>87</v>
      </c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 t="n">
        <v>22</v>
      </c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 t="n">
        <v>42</v>
      </c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 t="n">
        <v>23</v>
      </c>
      <c r="EZ131" s="77"/>
      <c r="FA131" s="77"/>
      <c r="FB131" s="77"/>
      <c r="FC131" s="77"/>
      <c r="FD131" s="77"/>
      <c r="FE131" s="77"/>
      <c r="FF131" s="77"/>
      <c r="FG131" s="77"/>
      <c r="FH131" s="77"/>
      <c r="FI131" s="77"/>
      <c r="FJ131" s="77"/>
      <c r="FK131" s="77"/>
      <c r="FL131" s="77"/>
      <c r="FM131" s="77"/>
      <c r="FN131" s="62" t="n">
        <f aca="false">CB131-CQ131-DF131-DU131-EJ131-EY131</f>
        <v>0</v>
      </c>
      <c r="FO131" s="69"/>
      <c r="FP131" s="70"/>
    </row>
    <row r="132" s="71" customFormat="true" ht="15.6" hidden="false" customHeight="true" outlineLevel="0" collapsed="false">
      <c r="A132" s="66" t="s">
        <v>185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7" t="n">
        <v>514</v>
      </c>
      <c r="BS132" s="67"/>
      <c r="BT132" s="67"/>
      <c r="BU132" s="67"/>
      <c r="BV132" s="67"/>
      <c r="BW132" s="67"/>
      <c r="BX132" s="67"/>
      <c r="BY132" s="67"/>
      <c r="BZ132" s="67"/>
      <c r="CA132" s="6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  <c r="FF132" s="77"/>
      <c r="FG132" s="77"/>
      <c r="FH132" s="77"/>
      <c r="FI132" s="77"/>
      <c r="FJ132" s="77"/>
      <c r="FK132" s="77"/>
      <c r="FL132" s="77"/>
      <c r="FM132" s="77"/>
      <c r="FN132" s="62" t="n">
        <f aca="false">CB132-CQ132-DF132-DU132-EJ132-EY132</f>
        <v>0</v>
      </c>
      <c r="FO132" s="69"/>
      <c r="FP132" s="70"/>
    </row>
    <row r="133" s="71" customFormat="true" ht="15.6" hidden="false" customHeight="true" outlineLevel="0" collapsed="false">
      <c r="A133" s="74" t="s">
        <v>171</v>
      </c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56" t="n">
        <v>515</v>
      </c>
      <c r="BS133" s="56"/>
      <c r="BT133" s="56"/>
      <c r="BU133" s="56"/>
      <c r="BV133" s="56"/>
      <c r="BW133" s="56"/>
      <c r="BX133" s="56"/>
      <c r="BY133" s="56"/>
      <c r="BZ133" s="56"/>
      <c r="CA133" s="56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62" t="n">
        <f aca="false">CB133-CQ133-DF133-DU133-EJ133-EY133</f>
        <v>0</v>
      </c>
      <c r="FO133" s="69"/>
      <c r="FP133" s="70"/>
    </row>
    <row r="134" s="79" customFormat="true" ht="15.6" hidden="false" customHeight="true" outlineLevel="0" collapsed="false">
      <c r="A134" s="74" t="s">
        <v>172</v>
      </c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56" t="n">
        <v>516</v>
      </c>
      <c r="BS134" s="56"/>
      <c r="BT134" s="56"/>
      <c r="BU134" s="56"/>
      <c r="BV134" s="56"/>
      <c r="BW134" s="56"/>
      <c r="BX134" s="56"/>
      <c r="BY134" s="56"/>
      <c r="BZ134" s="56"/>
      <c r="CA134" s="56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62" t="n">
        <f aca="false">CB134-CQ134-DF134-DU134-EJ134-EY134</f>
        <v>0</v>
      </c>
      <c r="FO134" s="69"/>
      <c r="FP134" s="78"/>
    </row>
    <row r="135" s="71" customFormat="true" ht="15.6" hidden="false" customHeight="true" outlineLevel="0" collapsed="false">
      <c r="A135" s="75" t="s">
        <v>173</v>
      </c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56" t="n">
        <v>517</v>
      </c>
      <c r="BS135" s="56"/>
      <c r="BT135" s="56"/>
      <c r="BU135" s="56"/>
      <c r="BV135" s="56"/>
      <c r="BW135" s="56"/>
      <c r="BX135" s="56"/>
      <c r="BY135" s="56"/>
      <c r="BZ135" s="56"/>
      <c r="CA135" s="56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62" t="n">
        <f aca="false">CB135-CQ135-DF135-DU135-EJ135-EY135</f>
        <v>0</v>
      </c>
      <c r="FO135" s="69"/>
      <c r="FP135" s="70"/>
    </row>
    <row r="136" s="79" customFormat="true" ht="15.6" hidden="false" customHeight="true" outlineLevel="0" collapsed="false">
      <c r="A136" s="80" t="s">
        <v>174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67" t="n">
        <v>518</v>
      </c>
      <c r="BS136" s="67"/>
      <c r="BT136" s="67"/>
      <c r="BU136" s="67"/>
      <c r="BV136" s="67"/>
      <c r="BW136" s="67"/>
      <c r="BX136" s="67"/>
      <c r="BY136" s="67"/>
      <c r="BZ136" s="67"/>
      <c r="CA136" s="6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  <c r="FD136" s="77"/>
      <c r="FE136" s="77"/>
      <c r="FF136" s="77"/>
      <c r="FG136" s="77"/>
      <c r="FH136" s="77"/>
      <c r="FI136" s="77"/>
      <c r="FJ136" s="77"/>
      <c r="FK136" s="77"/>
      <c r="FL136" s="77"/>
      <c r="FM136" s="77"/>
      <c r="FN136" s="62" t="n">
        <f aca="false">CB136-CQ136-DF136-DU136-EJ136-EY136</f>
        <v>0</v>
      </c>
      <c r="FO136" s="69"/>
      <c r="FP136" s="78"/>
    </row>
    <row r="137" s="79" customFormat="true" ht="15.6" hidden="false" customHeight="true" outlineLevel="0" collapsed="false">
      <c r="A137" s="80" t="s">
        <v>175</v>
      </c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67" t="n">
        <v>519</v>
      </c>
      <c r="BS137" s="67"/>
      <c r="BT137" s="67"/>
      <c r="BU137" s="67"/>
      <c r="BV137" s="67"/>
      <c r="BW137" s="67"/>
      <c r="BX137" s="67"/>
      <c r="BY137" s="67"/>
      <c r="BZ137" s="67"/>
      <c r="CA137" s="6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  <c r="FD137" s="77"/>
      <c r="FE137" s="77"/>
      <c r="FF137" s="77"/>
      <c r="FG137" s="77"/>
      <c r="FH137" s="77"/>
      <c r="FI137" s="77"/>
      <c r="FJ137" s="77"/>
      <c r="FK137" s="77"/>
      <c r="FL137" s="77"/>
      <c r="FM137" s="77"/>
      <c r="FN137" s="62" t="n">
        <f aca="false">CB137-CQ137-DF137-DU137-EJ137-EY137</f>
        <v>0</v>
      </c>
      <c r="FO137" s="69"/>
      <c r="FP137" s="78"/>
    </row>
    <row r="138" s="79" customFormat="true" ht="15.6" hidden="false" customHeight="true" outlineLevel="0" collapsed="false">
      <c r="A138" s="80" t="s">
        <v>176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67" t="n">
        <v>520</v>
      </c>
      <c r="BS138" s="67"/>
      <c r="BT138" s="67"/>
      <c r="BU138" s="67"/>
      <c r="BV138" s="67"/>
      <c r="BW138" s="67"/>
      <c r="BX138" s="67"/>
      <c r="BY138" s="67"/>
      <c r="BZ138" s="67"/>
      <c r="CA138" s="6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  <c r="FD138" s="77"/>
      <c r="FE138" s="77"/>
      <c r="FF138" s="77"/>
      <c r="FG138" s="77"/>
      <c r="FH138" s="77"/>
      <c r="FI138" s="77"/>
      <c r="FJ138" s="77"/>
      <c r="FK138" s="77"/>
      <c r="FL138" s="77"/>
      <c r="FM138" s="77"/>
      <c r="FN138" s="62" t="n">
        <f aca="false">CB138-CQ138-DF138-DU138-EJ138-EY138</f>
        <v>0</v>
      </c>
      <c r="FO138" s="69"/>
      <c r="FP138" s="78"/>
    </row>
    <row r="139" s="79" customFormat="true" ht="15.6" hidden="false" customHeight="true" outlineLevel="0" collapsed="false">
      <c r="A139" s="80" t="s">
        <v>186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67" t="n">
        <v>521</v>
      </c>
      <c r="BS139" s="67"/>
      <c r="BT139" s="67"/>
      <c r="BU139" s="67"/>
      <c r="BV139" s="67"/>
      <c r="BW139" s="67"/>
      <c r="BX139" s="67"/>
      <c r="BY139" s="67"/>
      <c r="BZ139" s="67"/>
      <c r="CA139" s="67"/>
      <c r="CB139" s="77" t="n">
        <v>4</v>
      </c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  <c r="EU139" s="77"/>
      <c r="EV139" s="77"/>
      <c r="EW139" s="77"/>
      <c r="EX139" s="77"/>
      <c r="EY139" s="77" t="n">
        <v>4</v>
      </c>
      <c r="EZ139" s="77"/>
      <c r="FA139" s="77"/>
      <c r="FB139" s="77"/>
      <c r="FC139" s="77"/>
      <c r="FD139" s="77"/>
      <c r="FE139" s="77"/>
      <c r="FF139" s="77"/>
      <c r="FG139" s="77"/>
      <c r="FH139" s="77"/>
      <c r="FI139" s="77"/>
      <c r="FJ139" s="77"/>
      <c r="FK139" s="77"/>
      <c r="FL139" s="77"/>
      <c r="FM139" s="77"/>
      <c r="FN139" s="62" t="n">
        <f aca="false">CB139-CQ139-DF139-DU139-EJ139-EY139</f>
        <v>0</v>
      </c>
      <c r="FO139" s="69"/>
      <c r="FP139" s="78"/>
    </row>
    <row r="140" s="71" customFormat="true" ht="15.6" hidden="false" customHeight="true" outlineLevel="0" collapsed="false">
      <c r="A140" s="74" t="s">
        <v>178</v>
      </c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56" t="n">
        <v>522</v>
      </c>
      <c r="BS140" s="56"/>
      <c r="BT140" s="56"/>
      <c r="BU140" s="56"/>
      <c r="BV140" s="56"/>
      <c r="BW140" s="56"/>
      <c r="BX140" s="56"/>
      <c r="BY140" s="56"/>
      <c r="BZ140" s="56"/>
      <c r="CA140" s="56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62" t="n">
        <f aca="false">CB140-CQ140-DF140-DU140-EJ140-EY140</f>
        <v>0</v>
      </c>
      <c r="FO140" s="69"/>
      <c r="FP140" s="70"/>
    </row>
    <row r="141" s="79" customFormat="true" ht="15.6" hidden="false" customHeight="true" outlineLevel="0" collapsed="false">
      <c r="A141" s="74" t="s">
        <v>179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56" t="n">
        <v>523</v>
      </c>
      <c r="BS141" s="56"/>
      <c r="BT141" s="56"/>
      <c r="BU141" s="56"/>
      <c r="BV141" s="56"/>
      <c r="BW141" s="56"/>
      <c r="BX141" s="56"/>
      <c r="BY141" s="56"/>
      <c r="BZ141" s="56"/>
      <c r="CA141" s="56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62" t="n">
        <f aca="false">CB141-CQ141-DF141-DU141-EJ141-EY141</f>
        <v>0</v>
      </c>
      <c r="FO141" s="69"/>
      <c r="FP141" s="78"/>
    </row>
    <row r="142" s="79" customFormat="true" ht="12.75" hidden="false" customHeight="true" outlineLevel="0" collapsed="false">
      <c r="A142" s="86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8"/>
      <c r="AV142" s="88"/>
      <c r="AW142" s="88"/>
      <c r="AX142" s="88"/>
      <c r="AY142" s="88"/>
      <c r="AZ142" s="88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89"/>
      <c r="FP142" s="78"/>
    </row>
    <row r="143" s="79" customFormat="true" ht="12.75" hidden="false" customHeight="true" outlineLevel="0" collapsed="false">
      <c r="A143" s="86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8"/>
      <c r="AV143" s="88"/>
      <c r="AW143" s="88"/>
      <c r="AX143" s="88"/>
      <c r="AY143" s="88"/>
      <c r="AZ143" s="88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89"/>
      <c r="FP143" s="78"/>
    </row>
    <row r="144" s="71" customFormat="true" ht="12.75" hidden="false" customHeight="false" outlineLevel="0" collapsed="false">
      <c r="A144" s="90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88"/>
      <c r="AV144" s="88"/>
      <c r="AW144" s="88"/>
      <c r="AX144" s="88"/>
      <c r="AY144" s="88"/>
      <c r="AZ144" s="88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89"/>
      <c r="FP144" s="70"/>
    </row>
    <row r="145" s="71" customFormat="true" ht="12.75" hidden="false" customHeight="false" outlineLevel="0" collapsed="false">
      <c r="A145" s="92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88"/>
      <c r="AV145" s="88"/>
      <c r="AW145" s="88"/>
      <c r="AX145" s="88"/>
      <c r="AY145" s="88"/>
      <c r="AZ145" s="88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89"/>
      <c r="FP145" s="70"/>
    </row>
    <row r="146" s="79" customFormat="true" ht="12.75" hidden="false" customHeight="false" outlineLevel="0" collapsed="false">
      <c r="A146" s="86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88"/>
      <c r="AV146" s="88"/>
      <c r="AW146" s="88"/>
      <c r="AX146" s="88"/>
      <c r="AY146" s="88"/>
      <c r="AZ146" s="88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89"/>
      <c r="FP146" s="7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9"/>
      <c r="FP147" s="18"/>
    </row>
    <row r="148" customFormat="false" ht="15.75" hidden="false" customHeight="true" outlineLevel="0" collapsed="false">
      <c r="A148" s="18"/>
      <c r="B148" s="21" t="s">
        <v>187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18"/>
      <c r="FL148" s="18"/>
      <c r="FM148" s="18"/>
      <c r="FN148" s="18"/>
      <c r="FO148" s="19"/>
      <c r="FP148" s="18"/>
    </row>
    <row r="149" s="24" customFormat="true" ht="15.75" hidden="false" customHeight="true" outlineLevel="0" collapsed="false">
      <c r="A149" s="22"/>
      <c r="B149" s="47" t="s">
        <v>147</v>
      </c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22"/>
      <c r="FL149" s="22"/>
      <c r="FM149" s="22"/>
      <c r="FN149" s="22"/>
      <c r="FO149" s="23"/>
      <c r="FP149" s="22"/>
    </row>
    <row r="150" customFormat="false" ht="12" hidden="false" customHeight="true" outlineLevel="0" collapsed="false">
      <c r="A150" s="18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18"/>
      <c r="FL150" s="18"/>
      <c r="FM150" s="18"/>
      <c r="FN150" s="18"/>
      <c r="FO150" s="19"/>
      <c r="FP150" s="95" t="s">
        <v>188</v>
      </c>
      <c r="FQ150" s="95"/>
      <c r="FR150" s="95"/>
    </row>
    <row r="151" s="54" customFormat="true" ht="12.75" hidden="false" customHeight="true" outlineLevel="0" collapsed="false">
      <c r="A151" s="26" t="s">
        <v>148</v>
      </c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 t="s">
        <v>189</v>
      </c>
      <c r="BC151" s="26"/>
      <c r="BD151" s="26"/>
      <c r="BE151" s="26"/>
      <c r="BF151" s="26"/>
      <c r="BG151" s="26"/>
      <c r="BH151" s="96" t="s">
        <v>190</v>
      </c>
      <c r="BI151" s="96"/>
      <c r="BJ151" s="96"/>
      <c r="BK151" s="96"/>
      <c r="BL151" s="96"/>
      <c r="BM151" s="96"/>
      <c r="BN151" s="96"/>
      <c r="BO151" s="96"/>
      <c r="BP151" s="96"/>
      <c r="BQ151" s="96"/>
      <c r="BR151" s="97" t="s">
        <v>191</v>
      </c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97" t="s">
        <v>192</v>
      </c>
      <c r="DQ151" s="97"/>
      <c r="DR151" s="97"/>
      <c r="DS151" s="97"/>
      <c r="DT151" s="97"/>
      <c r="DU151" s="97"/>
      <c r="DV151" s="97"/>
      <c r="DW151" s="97"/>
      <c r="DX151" s="97"/>
      <c r="DY151" s="97"/>
      <c r="DZ151" s="97"/>
      <c r="EA151" s="97"/>
      <c r="EB151" s="97"/>
      <c r="EC151" s="97"/>
      <c r="ED151" s="97"/>
      <c r="EE151" s="97"/>
      <c r="EF151" s="97"/>
      <c r="EG151" s="97"/>
      <c r="EH151" s="97"/>
      <c r="EI151" s="97"/>
      <c r="EJ151" s="97"/>
      <c r="EK151" s="97"/>
      <c r="EL151" s="97"/>
      <c r="EM151" s="97"/>
      <c r="EN151" s="97"/>
      <c r="EO151" s="97"/>
      <c r="EP151" s="97"/>
      <c r="EQ151" s="97"/>
      <c r="ER151" s="97"/>
      <c r="ES151" s="97"/>
      <c r="ET151" s="97"/>
      <c r="EU151" s="97"/>
      <c r="EV151" s="97"/>
      <c r="EW151" s="97"/>
      <c r="EX151" s="97"/>
      <c r="EY151" s="97"/>
      <c r="EZ151" s="97"/>
      <c r="FA151" s="97"/>
      <c r="FB151" s="97"/>
      <c r="FC151" s="97"/>
      <c r="FD151" s="97"/>
      <c r="FE151" s="97"/>
      <c r="FF151" s="97"/>
      <c r="FG151" s="97"/>
      <c r="FH151" s="97"/>
      <c r="FI151" s="97"/>
      <c r="FJ151" s="97"/>
      <c r="FK151" s="97"/>
      <c r="FL151" s="97"/>
      <c r="FM151" s="97"/>
      <c r="FN151" s="53"/>
      <c r="FO151" s="53"/>
      <c r="FP151" s="95"/>
      <c r="FQ151" s="95"/>
      <c r="FR151" s="95"/>
    </row>
    <row r="152" s="54" customFormat="true" ht="79.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50" t="s">
        <v>151</v>
      </c>
      <c r="BS152" s="50"/>
      <c r="BT152" s="50"/>
      <c r="BU152" s="50"/>
      <c r="BV152" s="50"/>
      <c r="BW152" s="50"/>
      <c r="BX152" s="50"/>
      <c r="BY152" s="50"/>
      <c r="BZ152" s="50"/>
      <c r="CA152" s="50"/>
      <c r="CB152" s="50" t="s">
        <v>152</v>
      </c>
      <c r="CC152" s="50"/>
      <c r="CD152" s="50"/>
      <c r="CE152" s="50"/>
      <c r="CF152" s="50"/>
      <c r="CG152" s="50"/>
      <c r="CH152" s="50"/>
      <c r="CI152" s="50"/>
      <c r="CJ152" s="50"/>
      <c r="CK152" s="50"/>
      <c r="CL152" s="50" t="s">
        <v>153</v>
      </c>
      <c r="CM152" s="50"/>
      <c r="CN152" s="50"/>
      <c r="CO152" s="50"/>
      <c r="CP152" s="50"/>
      <c r="CQ152" s="50"/>
      <c r="CR152" s="50"/>
      <c r="CS152" s="50"/>
      <c r="CT152" s="50"/>
      <c r="CU152" s="50"/>
      <c r="CV152" s="50" t="s">
        <v>154</v>
      </c>
      <c r="CW152" s="50"/>
      <c r="CX152" s="50"/>
      <c r="CY152" s="50"/>
      <c r="CZ152" s="50"/>
      <c r="DA152" s="50"/>
      <c r="DB152" s="50"/>
      <c r="DC152" s="50"/>
      <c r="DD152" s="50"/>
      <c r="DE152" s="50"/>
      <c r="DF152" s="50" t="s">
        <v>155</v>
      </c>
      <c r="DG152" s="50"/>
      <c r="DH152" s="50"/>
      <c r="DI152" s="50"/>
      <c r="DJ152" s="50"/>
      <c r="DK152" s="50"/>
      <c r="DL152" s="50"/>
      <c r="DM152" s="50"/>
      <c r="DN152" s="50"/>
      <c r="DO152" s="50"/>
      <c r="DP152" s="50" t="s">
        <v>193</v>
      </c>
      <c r="DQ152" s="50"/>
      <c r="DR152" s="50"/>
      <c r="DS152" s="50"/>
      <c r="DT152" s="50"/>
      <c r="DU152" s="50"/>
      <c r="DV152" s="50"/>
      <c r="DW152" s="50"/>
      <c r="DX152" s="50"/>
      <c r="DY152" s="50"/>
      <c r="DZ152" s="50" t="s">
        <v>194</v>
      </c>
      <c r="EA152" s="50"/>
      <c r="EB152" s="50"/>
      <c r="EC152" s="50"/>
      <c r="ED152" s="50"/>
      <c r="EE152" s="50"/>
      <c r="EF152" s="50"/>
      <c r="EG152" s="50"/>
      <c r="EH152" s="50"/>
      <c r="EI152" s="50"/>
      <c r="EJ152" s="50" t="s">
        <v>195</v>
      </c>
      <c r="EK152" s="50"/>
      <c r="EL152" s="50"/>
      <c r="EM152" s="50"/>
      <c r="EN152" s="50"/>
      <c r="EO152" s="50"/>
      <c r="EP152" s="50"/>
      <c r="EQ152" s="50"/>
      <c r="ER152" s="50"/>
      <c r="ES152" s="50"/>
      <c r="ET152" s="50" t="s">
        <v>196</v>
      </c>
      <c r="EU152" s="50"/>
      <c r="EV152" s="50"/>
      <c r="EW152" s="50"/>
      <c r="EX152" s="50"/>
      <c r="EY152" s="50"/>
      <c r="EZ152" s="50"/>
      <c r="FA152" s="50"/>
      <c r="FB152" s="50"/>
      <c r="FC152" s="50"/>
      <c r="FD152" s="50" t="s">
        <v>197</v>
      </c>
      <c r="FE152" s="50"/>
      <c r="FF152" s="50"/>
      <c r="FG152" s="50"/>
      <c r="FH152" s="50"/>
      <c r="FI152" s="50"/>
      <c r="FJ152" s="50"/>
      <c r="FK152" s="50"/>
      <c r="FL152" s="50"/>
      <c r="FM152" s="50"/>
      <c r="FN152" s="98" t="s">
        <v>198</v>
      </c>
      <c r="FO152" s="98" t="s">
        <v>199</v>
      </c>
      <c r="FP152" s="95" t="s">
        <v>200</v>
      </c>
      <c r="FQ152" s="95" t="s">
        <v>201</v>
      </c>
      <c r="FR152" s="95" t="s">
        <v>202</v>
      </c>
    </row>
    <row r="153" s="54" customFormat="true" ht="13.5" hidden="false" customHeight="true" outlineLevel="0" collapsed="false">
      <c r="A153" s="30" t="s">
        <v>6</v>
      </c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 t="s">
        <v>7</v>
      </c>
      <c r="BC153" s="30"/>
      <c r="BD153" s="30"/>
      <c r="BE153" s="30"/>
      <c r="BF153" s="30"/>
      <c r="BG153" s="30"/>
      <c r="BH153" s="84" t="n">
        <v>3</v>
      </c>
      <c r="BI153" s="84"/>
      <c r="BJ153" s="84"/>
      <c r="BK153" s="84"/>
      <c r="BL153" s="84"/>
      <c r="BM153" s="84"/>
      <c r="BN153" s="84"/>
      <c r="BO153" s="84"/>
      <c r="BP153" s="84"/>
      <c r="BQ153" s="84"/>
      <c r="BR153" s="99" t="n">
        <v>4</v>
      </c>
      <c r="BS153" s="99"/>
      <c r="BT153" s="99"/>
      <c r="BU153" s="99"/>
      <c r="BV153" s="99"/>
      <c r="BW153" s="99"/>
      <c r="BX153" s="99"/>
      <c r="BY153" s="99"/>
      <c r="BZ153" s="99"/>
      <c r="CA153" s="99"/>
      <c r="CB153" s="99" t="n">
        <v>5</v>
      </c>
      <c r="CC153" s="99"/>
      <c r="CD153" s="99"/>
      <c r="CE153" s="99"/>
      <c r="CF153" s="99"/>
      <c r="CG153" s="99"/>
      <c r="CH153" s="99"/>
      <c r="CI153" s="99"/>
      <c r="CJ153" s="99"/>
      <c r="CK153" s="99"/>
      <c r="CL153" s="99" t="n">
        <v>6</v>
      </c>
      <c r="CM153" s="99"/>
      <c r="CN153" s="99"/>
      <c r="CO153" s="99"/>
      <c r="CP153" s="99"/>
      <c r="CQ153" s="99"/>
      <c r="CR153" s="99"/>
      <c r="CS153" s="99"/>
      <c r="CT153" s="99"/>
      <c r="CU153" s="99"/>
      <c r="CV153" s="99" t="n">
        <v>7</v>
      </c>
      <c r="CW153" s="99"/>
      <c r="CX153" s="99"/>
      <c r="CY153" s="99"/>
      <c r="CZ153" s="99"/>
      <c r="DA153" s="99"/>
      <c r="DB153" s="99"/>
      <c r="DC153" s="99"/>
      <c r="DD153" s="99"/>
      <c r="DE153" s="99"/>
      <c r="DF153" s="99" t="n">
        <v>8</v>
      </c>
      <c r="DG153" s="99"/>
      <c r="DH153" s="99"/>
      <c r="DI153" s="99"/>
      <c r="DJ153" s="99"/>
      <c r="DK153" s="99"/>
      <c r="DL153" s="99"/>
      <c r="DM153" s="99"/>
      <c r="DN153" s="99"/>
      <c r="DO153" s="99"/>
      <c r="DP153" s="99" t="n">
        <v>9</v>
      </c>
      <c r="DQ153" s="99"/>
      <c r="DR153" s="99"/>
      <c r="DS153" s="99"/>
      <c r="DT153" s="99"/>
      <c r="DU153" s="99"/>
      <c r="DV153" s="99"/>
      <c r="DW153" s="99"/>
      <c r="DX153" s="99"/>
      <c r="DY153" s="99"/>
      <c r="DZ153" s="99" t="n">
        <v>10</v>
      </c>
      <c r="EA153" s="99"/>
      <c r="EB153" s="99"/>
      <c r="EC153" s="99"/>
      <c r="ED153" s="99"/>
      <c r="EE153" s="99"/>
      <c r="EF153" s="99"/>
      <c r="EG153" s="99"/>
      <c r="EH153" s="99"/>
      <c r="EI153" s="99"/>
      <c r="EJ153" s="99" t="n">
        <v>11</v>
      </c>
      <c r="EK153" s="99"/>
      <c r="EL153" s="99"/>
      <c r="EM153" s="99"/>
      <c r="EN153" s="99"/>
      <c r="EO153" s="99"/>
      <c r="EP153" s="99"/>
      <c r="EQ153" s="99"/>
      <c r="ER153" s="99"/>
      <c r="ES153" s="99"/>
      <c r="ET153" s="99" t="n">
        <v>12</v>
      </c>
      <c r="EU153" s="99"/>
      <c r="EV153" s="99"/>
      <c r="EW153" s="99"/>
      <c r="EX153" s="99"/>
      <c r="EY153" s="99"/>
      <c r="EZ153" s="99"/>
      <c r="FA153" s="99"/>
      <c r="FB153" s="99"/>
      <c r="FC153" s="99"/>
      <c r="FD153" s="99" t="n">
        <v>13</v>
      </c>
      <c r="FE153" s="99"/>
      <c r="FF153" s="99"/>
      <c r="FG153" s="99"/>
      <c r="FH153" s="99"/>
      <c r="FI153" s="99"/>
      <c r="FJ153" s="99"/>
      <c r="FK153" s="99"/>
      <c r="FL153" s="99"/>
      <c r="FM153" s="99"/>
      <c r="FN153" s="53"/>
      <c r="FO153" s="53"/>
      <c r="FP153" s="53"/>
    </row>
    <row r="154" s="104" customFormat="true" ht="32.25" hidden="false" customHeight="true" outlineLevel="0" collapsed="false">
      <c r="A154" s="59" t="s">
        <v>203</v>
      </c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100" t="n">
        <v>601</v>
      </c>
      <c r="BC154" s="100"/>
      <c r="BD154" s="100"/>
      <c r="BE154" s="100"/>
      <c r="BF154" s="100"/>
      <c r="BG154" s="100"/>
      <c r="BH154" s="101" t="n">
        <f aca="false">BH155+BH166+BH167+BH171+BH172+BH173+BH174</f>
        <v>111</v>
      </c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 t="n">
        <f aca="false">BR155+BR166+BR167+BR171+BR172+BR173+BR174</f>
        <v>0</v>
      </c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 t="n">
        <f aca="false">CB155+CB166+CB167+CB171+CB172+CB173+CB174</f>
        <v>22</v>
      </c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 t="n">
        <f aca="false">CL155+CL166+CL167+CL171+CL172+CL173+CL174</f>
        <v>42</v>
      </c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 t="n">
        <f aca="false">CV155+CV166+CV167+CV171+CV172+CV173+CV174</f>
        <v>20</v>
      </c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 t="n">
        <f aca="false">DF155+DF166+DF167+DF171+DF172+DF173+DF174</f>
        <v>27</v>
      </c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 t="n">
        <f aca="false">DP155+DP166+DP167+DP171+DP172+DP173+DP174</f>
        <v>20</v>
      </c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 t="n">
        <f aca="false">DZ155+DZ166+DZ167+DZ171+DZ172+DZ173+DZ174</f>
        <v>0</v>
      </c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 t="n">
        <f aca="false">EJ155+EJ166+EJ167+EJ171+EJ172+EJ173+EJ174</f>
        <v>0</v>
      </c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 t="n">
        <f aca="false">ET155+ET166+ET167+ET171+ET172+ET173+ET174</f>
        <v>0</v>
      </c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 t="n">
        <f aca="false">FD155+FD166+FD167+FD171+FD172+FD173+FD174</f>
        <v>0</v>
      </c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2" t="n">
        <f aca="false">BH154-DQ27</f>
        <v>0</v>
      </c>
      <c r="FO154" s="102" t="n">
        <f aca="false">BH154-BR154-CB154-CL154-CV154-DF154</f>
        <v>0</v>
      </c>
      <c r="FP154" s="103" t="n">
        <f aca="false">CB89</f>
        <v>7</v>
      </c>
      <c r="FQ154" s="103" t="n">
        <f aca="false">CB119</f>
        <v>111</v>
      </c>
      <c r="FR154" s="103" t="n">
        <f aca="false">BH154</f>
        <v>111</v>
      </c>
    </row>
    <row r="155" s="71" customFormat="true" ht="26.25" hidden="false" customHeight="true" outlineLevel="0" collapsed="false">
      <c r="A155" s="66" t="s">
        <v>204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105" t="n">
        <v>602</v>
      </c>
      <c r="BC155" s="105"/>
      <c r="BD155" s="105"/>
      <c r="BE155" s="105"/>
      <c r="BF155" s="105"/>
      <c r="BG155" s="105"/>
      <c r="BH155" s="106" t="n">
        <f aca="false">BH156+BH157+BH159+BH160+BH161+BH163+BH164+BH165</f>
        <v>20</v>
      </c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 t="n">
        <f aca="false">BR156+BR157+BR159+BR160+BR161+BR163+BR164+BR165</f>
        <v>0</v>
      </c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 t="n">
        <f aca="false">CB156+CB157+CB159+CB160+CB161+CB163+CB164+CB165</f>
        <v>0</v>
      </c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 t="n">
        <f aca="false">CL156+CL157+CL159+CL160+CL161+CL163+CL164+CL165</f>
        <v>0</v>
      </c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 t="n">
        <f aca="false">CV156+CV157+CV159+CV160+CV161+CV163+CV164+CV165</f>
        <v>20</v>
      </c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 t="n">
        <f aca="false">DF156+DF157+DF159+DF160+DF161+DF163+DF164+DF165</f>
        <v>0</v>
      </c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 t="n">
        <f aca="false">DP156+DP157+DP159+DP160+DP161+DP163+DP164+DP165</f>
        <v>20</v>
      </c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 t="n">
        <f aca="false">DZ156+DZ157+DZ159+DZ160+DZ161+DZ163+DZ164+DZ165</f>
        <v>0</v>
      </c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 t="n">
        <f aca="false">EJ156+EJ157+EJ159+EJ160+EJ161+EJ163+EJ164+EJ165</f>
        <v>0</v>
      </c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 t="n">
        <f aca="false">ET156+ET157+ET159+ET160+ET161+ET163+ET164+ET165</f>
        <v>0</v>
      </c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 t="n">
        <f aca="false">FD156+FD157+FD159+FD160+FD161+FD163+FD164+FD165</f>
        <v>0</v>
      </c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2"/>
      <c r="FO155" s="102" t="n">
        <f aca="false">BH155-BR155-CB155-CL155-CV155-DF155</f>
        <v>0</v>
      </c>
      <c r="FP155" s="103" t="n">
        <f aca="false">CB90</f>
        <v>2</v>
      </c>
      <c r="FQ155" s="103" t="n">
        <f aca="false">CB120</f>
        <v>20</v>
      </c>
      <c r="FR155" s="103" t="n">
        <f aca="false">BH155</f>
        <v>20</v>
      </c>
    </row>
    <row r="156" s="71" customFormat="true" ht="15.6" hidden="false" customHeight="true" outlineLevel="0" collapsed="false">
      <c r="A156" s="72" t="s">
        <v>159</v>
      </c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8" t="n">
        <v>603</v>
      </c>
      <c r="BC156" s="58"/>
      <c r="BD156" s="58"/>
      <c r="BE156" s="58"/>
      <c r="BF156" s="58"/>
      <c r="BG156" s="58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2"/>
      <c r="FO156" s="102" t="n">
        <f aca="false">BH156-BR156-CB156-CL156-CV156-DF156</f>
        <v>0</v>
      </c>
      <c r="FP156" s="103" t="n">
        <f aca="false">CB91</f>
        <v>0</v>
      </c>
      <c r="FQ156" s="103" t="n">
        <f aca="false">CB121</f>
        <v>0</v>
      </c>
      <c r="FR156" s="103" t="n">
        <f aca="false">BH156</f>
        <v>0</v>
      </c>
    </row>
    <row r="157" s="71" customFormat="true" ht="15.6" hidden="false" customHeight="true" outlineLevel="0" collapsed="false">
      <c r="A157" s="72" t="s">
        <v>160</v>
      </c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8" t="n">
        <v>604</v>
      </c>
      <c r="BC157" s="58"/>
      <c r="BD157" s="58"/>
      <c r="BE157" s="58"/>
      <c r="BF157" s="58"/>
      <c r="BG157" s="58"/>
      <c r="BH157" s="107" t="n">
        <v>20</v>
      </c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107" t="n">
        <v>20</v>
      </c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 t="n">
        <v>20</v>
      </c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2"/>
      <c r="FO157" s="102" t="n">
        <f aca="false">BH157-BR157-CB157-CL157-CV157-DF157</f>
        <v>0</v>
      </c>
      <c r="FP157" s="103" t="n">
        <f aca="false">CB92</f>
        <v>2</v>
      </c>
      <c r="FQ157" s="103" t="n">
        <f aca="false">CB122</f>
        <v>20</v>
      </c>
      <c r="FR157" s="103" t="n">
        <f aca="false">BH157</f>
        <v>20</v>
      </c>
    </row>
    <row r="158" s="71" customFormat="true" ht="15.6" hidden="false" customHeight="true" outlineLevel="0" collapsed="false">
      <c r="A158" s="74" t="s">
        <v>205</v>
      </c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58" t="n">
        <v>605</v>
      </c>
      <c r="BC158" s="58"/>
      <c r="BD158" s="58"/>
      <c r="BE158" s="58"/>
      <c r="BF158" s="58"/>
      <c r="BG158" s="58"/>
      <c r="BH158" s="107" t="n">
        <v>20</v>
      </c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107" t="n">
        <v>20</v>
      </c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 t="n">
        <v>20</v>
      </c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2"/>
      <c r="FO158" s="102" t="n">
        <f aca="false">BH158-BR158-CB158-CL158-CV158-DF158</f>
        <v>0</v>
      </c>
      <c r="FP158" s="103" t="n">
        <f aca="false">CB93</f>
        <v>2</v>
      </c>
      <c r="FQ158" s="103" t="n">
        <f aca="false">CB123</f>
        <v>20</v>
      </c>
      <c r="FR158" s="103" t="n">
        <f aca="false">BH158</f>
        <v>20</v>
      </c>
    </row>
    <row r="159" s="71" customFormat="true" ht="15.6" hidden="false" customHeight="true" outlineLevel="0" collapsed="false">
      <c r="A159" s="72" t="s">
        <v>162</v>
      </c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8" t="n">
        <v>606</v>
      </c>
      <c r="BC159" s="58"/>
      <c r="BD159" s="58"/>
      <c r="BE159" s="58"/>
      <c r="BF159" s="58"/>
      <c r="BG159" s="58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2"/>
      <c r="FO159" s="102" t="n">
        <f aca="false">BH159-BR159-CB159-CL159-CV159-DF159</f>
        <v>0</v>
      </c>
      <c r="FP159" s="103" t="n">
        <f aca="false">CB94</f>
        <v>0</v>
      </c>
      <c r="FQ159" s="103" t="n">
        <f aca="false">CB124</f>
        <v>0</v>
      </c>
      <c r="FR159" s="103" t="n">
        <f aca="false">BH159</f>
        <v>0</v>
      </c>
    </row>
    <row r="160" s="71" customFormat="true" ht="15.6" hidden="false" customHeight="true" outlineLevel="0" collapsed="false">
      <c r="A160" s="72" t="s">
        <v>163</v>
      </c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8" t="n">
        <v>607</v>
      </c>
      <c r="BC160" s="58"/>
      <c r="BD160" s="58"/>
      <c r="BE160" s="58"/>
      <c r="BF160" s="58"/>
      <c r="BG160" s="58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2"/>
      <c r="FO160" s="102" t="n">
        <f aca="false">BH160-BR160-CB160-CL160-CV160-DF160</f>
        <v>0</v>
      </c>
      <c r="FP160" s="103" t="n">
        <f aca="false">CB95</f>
        <v>0</v>
      </c>
      <c r="FQ160" s="103" t="n">
        <f aca="false">CB125</f>
        <v>0</v>
      </c>
      <c r="FR160" s="103" t="n">
        <f aca="false">BH160</f>
        <v>0</v>
      </c>
    </row>
    <row r="161" s="71" customFormat="true" ht="15.6" hidden="false" customHeight="true" outlineLevel="0" collapsed="false">
      <c r="A161" s="72" t="s">
        <v>164</v>
      </c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8" t="n">
        <v>608</v>
      </c>
      <c r="BC161" s="58"/>
      <c r="BD161" s="58"/>
      <c r="BE161" s="58"/>
      <c r="BF161" s="58"/>
      <c r="BG161" s="58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2"/>
      <c r="FO161" s="102" t="n">
        <f aca="false">BH161-BR161-CB161-CL161-CV161-DF161</f>
        <v>0</v>
      </c>
      <c r="FP161" s="103" t="n">
        <f aca="false">CB96</f>
        <v>0</v>
      </c>
      <c r="FQ161" s="103" t="n">
        <f aca="false">CB126</f>
        <v>0</v>
      </c>
      <c r="FR161" s="103" t="n">
        <f aca="false">BH161</f>
        <v>0</v>
      </c>
    </row>
    <row r="162" s="71" customFormat="true" ht="15.6" hidden="false" customHeight="true" outlineLevel="0" collapsed="false">
      <c r="A162" s="75" t="s">
        <v>206</v>
      </c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58" t="n">
        <v>609</v>
      </c>
      <c r="BC162" s="58"/>
      <c r="BD162" s="58"/>
      <c r="BE162" s="58"/>
      <c r="BF162" s="58"/>
      <c r="BG162" s="58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2"/>
      <c r="FO162" s="102" t="n">
        <f aca="false">BH162-BR162-CB162-CL162-CV162-DF162</f>
        <v>0</v>
      </c>
      <c r="FP162" s="103" t="n">
        <f aca="false">CB97</f>
        <v>0</v>
      </c>
      <c r="FQ162" s="103" t="n">
        <f aca="false">CB127</f>
        <v>0</v>
      </c>
      <c r="FR162" s="103" t="n">
        <f aca="false">BH162</f>
        <v>0</v>
      </c>
    </row>
    <row r="163" s="71" customFormat="true" ht="15.6" hidden="false" customHeight="true" outlineLevel="0" collapsed="false">
      <c r="A163" s="76" t="s">
        <v>166</v>
      </c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58" t="n">
        <v>610</v>
      </c>
      <c r="BC163" s="58"/>
      <c r="BD163" s="58"/>
      <c r="BE163" s="58"/>
      <c r="BF163" s="58"/>
      <c r="BG163" s="58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2"/>
      <c r="FO163" s="102" t="n">
        <f aca="false">BH163-BR163-CB163-CL163-CV163-DF163</f>
        <v>0</v>
      </c>
      <c r="FP163" s="103" t="n">
        <f aca="false">CB98</f>
        <v>0</v>
      </c>
      <c r="FQ163" s="103" t="n">
        <f aca="false">CB128</f>
        <v>0</v>
      </c>
      <c r="FR163" s="103" t="n">
        <f aca="false">BH163</f>
        <v>0</v>
      </c>
    </row>
    <row r="164" s="71" customFormat="true" ht="15.6" hidden="false" customHeight="true" outlineLevel="0" collapsed="false">
      <c r="A164" s="72" t="s">
        <v>167</v>
      </c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8" t="n">
        <v>611</v>
      </c>
      <c r="BC164" s="58"/>
      <c r="BD164" s="58"/>
      <c r="BE164" s="58"/>
      <c r="BF164" s="58"/>
      <c r="BG164" s="58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2"/>
      <c r="FO164" s="102" t="n">
        <f aca="false">BH164-BR164-CB164-CL164-CV164-DF164</f>
        <v>0</v>
      </c>
      <c r="FP164" s="103" t="n">
        <f aca="false">CB99</f>
        <v>0</v>
      </c>
      <c r="FQ164" s="103" t="n">
        <f aca="false">CB129</f>
        <v>0</v>
      </c>
      <c r="FR164" s="103" t="n">
        <f aca="false">BH164</f>
        <v>0</v>
      </c>
    </row>
    <row r="165" s="71" customFormat="true" ht="15.6" hidden="false" customHeight="true" outlineLevel="0" collapsed="false">
      <c r="A165" s="72" t="s">
        <v>168</v>
      </c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8" t="n">
        <v>612</v>
      </c>
      <c r="BC165" s="58"/>
      <c r="BD165" s="58"/>
      <c r="BE165" s="58"/>
      <c r="BF165" s="58"/>
      <c r="BG165" s="58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2"/>
      <c r="FO165" s="102" t="n">
        <f aca="false">BH165-BR165-CB165-CL165-CV165-DF165</f>
        <v>0</v>
      </c>
      <c r="FP165" s="103" t="n">
        <f aca="false">CB100</f>
        <v>0</v>
      </c>
      <c r="FQ165" s="103" t="n">
        <f aca="false">CB130</f>
        <v>0</v>
      </c>
      <c r="FR165" s="103" t="n">
        <f aca="false">BH165</f>
        <v>0</v>
      </c>
    </row>
    <row r="166" s="71" customFormat="true" ht="15.6" hidden="false" customHeight="true" outlineLevel="0" collapsed="false">
      <c r="A166" s="66" t="s">
        <v>169</v>
      </c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105" t="n">
        <v>613</v>
      </c>
      <c r="BC166" s="105"/>
      <c r="BD166" s="105"/>
      <c r="BE166" s="105"/>
      <c r="BF166" s="105"/>
      <c r="BG166" s="105"/>
      <c r="BH166" s="108" t="n">
        <v>87</v>
      </c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  <c r="BY166" s="108"/>
      <c r="BZ166" s="108"/>
      <c r="CA166" s="108"/>
      <c r="CB166" s="108" t="n">
        <v>22</v>
      </c>
      <c r="CC166" s="108"/>
      <c r="CD166" s="108"/>
      <c r="CE166" s="108"/>
      <c r="CF166" s="108"/>
      <c r="CG166" s="108"/>
      <c r="CH166" s="108"/>
      <c r="CI166" s="108"/>
      <c r="CJ166" s="108"/>
      <c r="CK166" s="108"/>
      <c r="CL166" s="77" t="n">
        <v>42</v>
      </c>
      <c r="CM166" s="77"/>
      <c r="CN166" s="77"/>
      <c r="CO166" s="77"/>
      <c r="CP166" s="77"/>
      <c r="CQ166" s="77"/>
      <c r="CR166" s="77"/>
      <c r="CS166" s="77"/>
      <c r="CT166" s="77"/>
      <c r="CU166" s="77"/>
      <c r="CV166" s="108"/>
      <c r="CW166" s="108"/>
      <c r="CX166" s="108"/>
      <c r="CY166" s="108"/>
      <c r="CZ166" s="108"/>
      <c r="DA166" s="108"/>
      <c r="DB166" s="108"/>
      <c r="DC166" s="108"/>
      <c r="DD166" s="108"/>
      <c r="DE166" s="108"/>
      <c r="DF166" s="108" t="n">
        <v>23</v>
      </c>
      <c r="DG166" s="108"/>
      <c r="DH166" s="108"/>
      <c r="DI166" s="108"/>
      <c r="DJ166" s="108"/>
      <c r="DK166" s="108"/>
      <c r="DL166" s="108"/>
      <c r="DM166" s="108"/>
      <c r="DN166" s="108"/>
      <c r="DO166" s="108"/>
      <c r="DP166" s="108"/>
      <c r="DQ166" s="108"/>
      <c r="DR166" s="108"/>
      <c r="DS166" s="108"/>
      <c r="DT166" s="108"/>
      <c r="DU166" s="108"/>
      <c r="DV166" s="108"/>
      <c r="DW166" s="108"/>
      <c r="DX166" s="108"/>
      <c r="DY166" s="108"/>
      <c r="DZ166" s="108"/>
      <c r="EA166" s="108"/>
      <c r="EB166" s="108"/>
      <c r="EC166" s="108"/>
      <c r="ED166" s="108"/>
      <c r="EE166" s="108"/>
      <c r="EF166" s="108"/>
      <c r="EG166" s="108"/>
      <c r="EH166" s="108"/>
      <c r="EI166" s="108"/>
      <c r="EJ166" s="108"/>
      <c r="EK166" s="108"/>
      <c r="EL166" s="108"/>
      <c r="EM166" s="108"/>
      <c r="EN166" s="108"/>
      <c r="EO166" s="108"/>
      <c r="EP166" s="108"/>
      <c r="EQ166" s="108"/>
      <c r="ER166" s="108"/>
      <c r="ES166" s="108"/>
      <c r="ET166" s="108"/>
      <c r="EU166" s="108"/>
      <c r="EV166" s="108"/>
      <c r="EW166" s="108"/>
      <c r="EX166" s="108"/>
      <c r="EY166" s="108"/>
      <c r="EZ166" s="108"/>
      <c r="FA166" s="108"/>
      <c r="FB166" s="108"/>
      <c r="FC166" s="108"/>
      <c r="FD166" s="108"/>
      <c r="FE166" s="108"/>
      <c r="FF166" s="108"/>
      <c r="FG166" s="108"/>
      <c r="FH166" s="108"/>
      <c r="FI166" s="108"/>
      <c r="FJ166" s="108"/>
      <c r="FK166" s="108"/>
      <c r="FL166" s="108"/>
      <c r="FM166" s="108"/>
      <c r="FN166" s="102"/>
      <c r="FO166" s="102" t="n">
        <f aca="false">BH166-BR166-CB166-CL166-CV166-DF166</f>
        <v>0</v>
      </c>
      <c r="FP166" s="103" t="n">
        <f aca="false">CB101</f>
        <v>4</v>
      </c>
      <c r="FQ166" s="103" t="n">
        <f aca="false">CB131</f>
        <v>87</v>
      </c>
      <c r="FR166" s="103" t="n">
        <f aca="false">BH166</f>
        <v>87</v>
      </c>
    </row>
    <row r="167" s="71" customFormat="true" ht="15.6" hidden="false" customHeight="true" outlineLevel="0" collapsed="false">
      <c r="A167" s="66" t="s">
        <v>170</v>
      </c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105" t="n">
        <v>614</v>
      </c>
      <c r="BC167" s="105"/>
      <c r="BD167" s="105"/>
      <c r="BE167" s="105"/>
      <c r="BF167" s="105"/>
      <c r="BG167" s="105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108"/>
      <c r="BY167" s="108"/>
      <c r="BZ167" s="108"/>
      <c r="CA167" s="108"/>
      <c r="CB167" s="108"/>
      <c r="CC167" s="108"/>
      <c r="CD167" s="108"/>
      <c r="CE167" s="108"/>
      <c r="CF167" s="108"/>
      <c r="CG167" s="108"/>
      <c r="CH167" s="108"/>
      <c r="CI167" s="108"/>
      <c r="CJ167" s="108"/>
      <c r="CK167" s="108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108"/>
      <c r="CW167" s="108"/>
      <c r="CX167" s="108"/>
      <c r="CY167" s="108"/>
      <c r="CZ167" s="108"/>
      <c r="DA167" s="108"/>
      <c r="DB167" s="108"/>
      <c r="DC167" s="108"/>
      <c r="DD167" s="108"/>
      <c r="DE167" s="108"/>
      <c r="DF167" s="108"/>
      <c r="DG167" s="108"/>
      <c r="DH167" s="108"/>
      <c r="DI167" s="108"/>
      <c r="DJ167" s="108"/>
      <c r="DK167" s="108"/>
      <c r="DL167" s="108"/>
      <c r="DM167" s="108"/>
      <c r="DN167" s="108"/>
      <c r="DO167" s="108"/>
      <c r="DP167" s="108"/>
      <c r="DQ167" s="108"/>
      <c r="DR167" s="108"/>
      <c r="DS167" s="108"/>
      <c r="DT167" s="108"/>
      <c r="DU167" s="108"/>
      <c r="DV167" s="108"/>
      <c r="DW167" s="108"/>
      <c r="DX167" s="108"/>
      <c r="DY167" s="108"/>
      <c r="DZ167" s="108"/>
      <c r="EA167" s="108"/>
      <c r="EB167" s="108"/>
      <c r="EC167" s="108"/>
      <c r="ED167" s="108"/>
      <c r="EE167" s="108"/>
      <c r="EF167" s="108"/>
      <c r="EG167" s="108"/>
      <c r="EH167" s="108"/>
      <c r="EI167" s="108"/>
      <c r="EJ167" s="108"/>
      <c r="EK167" s="108"/>
      <c r="EL167" s="108"/>
      <c r="EM167" s="108"/>
      <c r="EN167" s="108"/>
      <c r="EO167" s="108"/>
      <c r="EP167" s="108"/>
      <c r="EQ167" s="108"/>
      <c r="ER167" s="108"/>
      <c r="ES167" s="108"/>
      <c r="ET167" s="108"/>
      <c r="EU167" s="108"/>
      <c r="EV167" s="108"/>
      <c r="EW167" s="108"/>
      <c r="EX167" s="108"/>
      <c r="EY167" s="108"/>
      <c r="EZ167" s="108"/>
      <c r="FA167" s="108"/>
      <c r="FB167" s="108"/>
      <c r="FC167" s="108"/>
      <c r="FD167" s="108"/>
      <c r="FE167" s="108"/>
      <c r="FF167" s="108"/>
      <c r="FG167" s="108"/>
      <c r="FH167" s="108"/>
      <c r="FI167" s="108"/>
      <c r="FJ167" s="108"/>
      <c r="FK167" s="108"/>
      <c r="FL167" s="108"/>
      <c r="FM167" s="108"/>
      <c r="FN167" s="102"/>
      <c r="FO167" s="102" t="n">
        <f aca="false">BH167-BR167-CB167-CL167-CV167-DF167</f>
        <v>0</v>
      </c>
      <c r="FP167" s="103" t="n">
        <f aca="false">CB102</f>
        <v>0</v>
      </c>
      <c r="FQ167" s="103" t="n">
        <f aca="false">CB132</f>
        <v>0</v>
      </c>
      <c r="FR167" s="103" t="n">
        <f aca="false">BH167</f>
        <v>0</v>
      </c>
    </row>
    <row r="168" s="71" customFormat="true" ht="15.6" hidden="false" customHeight="true" outlineLevel="0" collapsed="false">
      <c r="A168" s="74" t="s">
        <v>171</v>
      </c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58" t="n">
        <v>615</v>
      </c>
      <c r="BC168" s="58"/>
      <c r="BD168" s="58"/>
      <c r="BE168" s="58"/>
      <c r="BF168" s="58"/>
      <c r="BG168" s="58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2"/>
      <c r="FO168" s="102" t="n">
        <f aca="false">BH168-BR168-CB168-CL168-CV168-DF168</f>
        <v>0</v>
      </c>
      <c r="FP168" s="103" t="n">
        <f aca="false">CB103</f>
        <v>0</v>
      </c>
      <c r="FQ168" s="103" t="n">
        <f aca="false">CB133</f>
        <v>0</v>
      </c>
      <c r="FR168" s="103" t="n">
        <f aca="false">BH168</f>
        <v>0</v>
      </c>
    </row>
    <row r="169" s="71" customFormat="true" ht="15.6" hidden="false" customHeight="true" outlineLevel="0" collapsed="false">
      <c r="A169" s="74" t="s">
        <v>172</v>
      </c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58" t="n">
        <v>616</v>
      </c>
      <c r="BC169" s="58"/>
      <c r="BD169" s="58"/>
      <c r="BE169" s="58"/>
      <c r="BF169" s="58"/>
      <c r="BG169" s="58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2"/>
      <c r="FO169" s="102" t="n">
        <f aca="false">BH169-BR169-CB169-CL169-CV169-DF169</f>
        <v>0</v>
      </c>
      <c r="FP169" s="103" t="n">
        <f aca="false">CB104</f>
        <v>0</v>
      </c>
      <c r="FQ169" s="103" t="n">
        <f aca="false">CB134</f>
        <v>0</v>
      </c>
      <c r="FR169" s="103" t="n">
        <f aca="false">BH169</f>
        <v>0</v>
      </c>
    </row>
    <row r="170" s="71" customFormat="true" ht="15.6" hidden="false" customHeight="true" outlineLevel="0" collapsed="false">
      <c r="A170" s="75" t="s">
        <v>173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58" t="n">
        <v>617</v>
      </c>
      <c r="BC170" s="58"/>
      <c r="BD170" s="58"/>
      <c r="BE170" s="58"/>
      <c r="BF170" s="58"/>
      <c r="BG170" s="58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2"/>
      <c r="FO170" s="102" t="n">
        <f aca="false">BH170-BR170-CB170-CL170-CV170-DF170</f>
        <v>0</v>
      </c>
      <c r="FP170" s="103" t="n">
        <f aca="false">CB105</f>
        <v>0</v>
      </c>
      <c r="FQ170" s="103" t="n">
        <f aca="false">CB135</f>
        <v>0</v>
      </c>
      <c r="FR170" s="103" t="n">
        <f aca="false">BH170</f>
        <v>0</v>
      </c>
    </row>
    <row r="171" s="71" customFormat="true" ht="15.6" hidden="false" customHeight="true" outlineLevel="0" collapsed="false">
      <c r="A171" s="80" t="s">
        <v>174</v>
      </c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58" t="n">
        <v>618</v>
      </c>
      <c r="BC171" s="58"/>
      <c r="BD171" s="58"/>
      <c r="BE171" s="58"/>
      <c r="BF171" s="58"/>
      <c r="BG171" s="5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  <c r="BY171" s="108"/>
      <c r="BZ171" s="108"/>
      <c r="CA171" s="108"/>
      <c r="CB171" s="108"/>
      <c r="CC171" s="108"/>
      <c r="CD171" s="108"/>
      <c r="CE171" s="108"/>
      <c r="CF171" s="108"/>
      <c r="CG171" s="108"/>
      <c r="CH171" s="108"/>
      <c r="CI171" s="108"/>
      <c r="CJ171" s="108"/>
      <c r="CK171" s="108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108"/>
      <c r="CW171" s="108"/>
      <c r="CX171" s="108"/>
      <c r="CY171" s="108"/>
      <c r="CZ171" s="108"/>
      <c r="DA171" s="108"/>
      <c r="DB171" s="108"/>
      <c r="DC171" s="108"/>
      <c r="DD171" s="108"/>
      <c r="DE171" s="108"/>
      <c r="DF171" s="108"/>
      <c r="DG171" s="108"/>
      <c r="DH171" s="108"/>
      <c r="DI171" s="108"/>
      <c r="DJ171" s="108"/>
      <c r="DK171" s="108"/>
      <c r="DL171" s="108"/>
      <c r="DM171" s="108"/>
      <c r="DN171" s="108"/>
      <c r="DO171" s="108"/>
      <c r="DP171" s="108"/>
      <c r="DQ171" s="108"/>
      <c r="DR171" s="108"/>
      <c r="DS171" s="108"/>
      <c r="DT171" s="108"/>
      <c r="DU171" s="108"/>
      <c r="DV171" s="108"/>
      <c r="DW171" s="108"/>
      <c r="DX171" s="108"/>
      <c r="DY171" s="108"/>
      <c r="DZ171" s="108"/>
      <c r="EA171" s="108"/>
      <c r="EB171" s="108"/>
      <c r="EC171" s="108"/>
      <c r="ED171" s="108"/>
      <c r="EE171" s="108"/>
      <c r="EF171" s="108"/>
      <c r="EG171" s="108"/>
      <c r="EH171" s="108"/>
      <c r="EI171" s="108"/>
      <c r="EJ171" s="108"/>
      <c r="EK171" s="108"/>
      <c r="EL171" s="108"/>
      <c r="EM171" s="108"/>
      <c r="EN171" s="108"/>
      <c r="EO171" s="108"/>
      <c r="EP171" s="108"/>
      <c r="EQ171" s="108"/>
      <c r="ER171" s="108"/>
      <c r="ES171" s="108"/>
      <c r="ET171" s="108"/>
      <c r="EU171" s="108"/>
      <c r="EV171" s="108"/>
      <c r="EW171" s="108"/>
      <c r="EX171" s="108"/>
      <c r="EY171" s="108"/>
      <c r="EZ171" s="108"/>
      <c r="FA171" s="108"/>
      <c r="FB171" s="108"/>
      <c r="FC171" s="108"/>
      <c r="FD171" s="108"/>
      <c r="FE171" s="108"/>
      <c r="FF171" s="108"/>
      <c r="FG171" s="108"/>
      <c r="FH171" s="108"/>
      <c r="FI171" s="108"/>
      <c r="FJ171" s="108"/>
      <c r="FK171" s="108"/>
      <c r="FL171" s="108"/>
      <c r="FM171" s="108"/>
      <c r="FN171" s="102"/>
      <c r="FO171" s="102" t="n">
        <f aca="false">BH171-BR171-CB171-CL171-CV171-DF171</f>
        <v>0</v>
      </c>
      <c r="FP171" s="103" t="n">
        <f aca="false">CB106</f>
        <v>0</v>
      </c>
      <c r="FQ171" s="103" t="n">
        <f aca="false">CB136</f>
        <v>0</v>
      </c>
      <c r="FR171" s="103" t="n">
        <f aca="false">BH171</f>
        <v>0</v>
      </c>
    </row>
    <row r="172" s="71" customFormat="true" ht="15.6" hidden="false" customHeight="true" outlineLevel="0" collapsed="false">
      <c r="A172" s="80" t="s">
        <v>175</v>
      </c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58" t="n">
        <v>619</v>
      </c>
      <c r="BC172" s="58"/>
      <c r="BD172" s="58"/>
      <c r="BE172" s="58"/>
      <c r="BF172" s="58"/>
      <c r="BG172" s="5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108"/>
      <c r="CJ172" s="108"/>
      <c r="CK172" s="108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108"/>
      <c r="CW172" s="108"/>
      <c r="CX172" s="108"/>
      <c r="CY172" s="108"/>
      <c r="CZ172" s="108"/>
      <c r="DA172" s="108"/>
      <c r="DB172" s="108"/>
      <c r="DC172" s="108"/>
      <c r="DD172" s="108"/>
      <c r="DE172" s="108"/>
      <c r="DF172" s="108"/>
      <c r="DG172" s="108"/>
      <c r="DH172" s="108"/>
      <c r="DI172" s="108"/>
      <c r="DJ172" s="108"/>
      <c r="DK172" s="108"/>
      <c r="DL172" s="108"/>
      <c r="DM172" s="108"/>
      <c r="DN172" s="108"/>
      <c r="DO172" s="108"/>
      <c r="DP172" s="108"/>
      <c r="DQ172" s="108"/>
      <c r="DR172" s="108"/>
      <c r="DS172" s="108"/>
      <c r="DT172" s="108"/>
      <c r="DU172" s="108"/>
      <c r="DV172" s="108"/>
      <c r="DW172" s="108"/>
      <c r="DX172" s="108"/>
      <c r="DY172" s="108"/>
      <c r="DZ172" s="108"/>
      <c r="EA172" s="108"/>
      <c r="EB172" s="108"/>
      <c r="EC172" s="108"/>
      <c r="ED172" s="108"/>
      <c r="EE172" s="108"/>
      <c r="EF172" s="108"/>
      <c r="EG172" s="108"/>
      <c r="EH172" s="108"/>
      <c r="EI172" s="108"/>
      <c r="EJ172" s="108"/>
      <c r="EK172" s="108"/>
      <c r="EL172" s="108"/>
      <c r="EM172" s="108"/>
      <c r="EN172" s="108"/>
      <c r="EO172" s="108"/>
      <c r="EP172" s="108"/>
      <c r="EQ172" s="108"/>
      <c r="ER172" s="108"/>
      <c r="ES172" s="108"/>
      <c r="ET172" s="108"/>
      <c r="EU172" s="108"/>
      <c r="EV172" s="108"/>
      <c r="EW172" s="108"/>
      <c r="EX172" s="108"/>
      <c r="EY172" s="108"/>
      <c r="EZ172" s="108"/>
      <c r="FA172" s="108"/>
      <c r="FB172" s="108"/>
      <c r="FC172" s="108"/>
      <c r="FD172" s="108"/>
      <c r="FE172" s="108"/>
      <c r="FF172" s="108"/>
      <c r="FG172" s="108"/>
      <c r="FH172" s="108"/>
      <c r="FI172" s="108"/>
      <c r="FJ172" s="108"/>
      <c r="FK172" s="108"/>
      <c r="FL172" s="108"/>
      <c r="FM172" s="108"/>
      <c r="FN172" s="102"/>
      <c r="FO172" s="102" t="n">
        <f aca="false">BH172-BR172-CB172-CL172-CV172-DF172</f>
        <v>0</v>
      </c>
      <c r="FP172" s="103" t="n">
        <f aca="false">CB107</f>
        <v>0</v>
      </c>
      <c r="FQ172" s="103" t="n">
        <f aca="false">CB137</f>
        <v>0</v>
      </c>
      <c r="FR172" s="103" t="n">
        <f aca="false">BH172</f>
        <v>0</v>
      </c>
    </row>
    <row r="173" s="71" customFormat="true" ht="15.6" hidden="false" customHeight="true" outlineLevel="0" collapsed="false">
      <c r="A173" s="80" t="s">
        <v>176</v>
      </c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58" t="n">
        <v>620</v>
      </c>
      <c r="BC173" s="58"/>
      <c r="BD173" s="58"/>
      <c r="BE173" s="58"/>
      <c r="BF173" s="58"/>
      <c r="BG173" s="5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  <c r="BY173" s="108"/>
      <c r="BZ173" s="108"/>
      <c r="CA173" s="108"/>
      <c r="CB173" s="108"/>
      <c r="CC173" s="108"/>
      <c r="CD173" s="108"/>
      <c r="CE173" s="108"/>
      <c r="CF173" s="108"/>
      <c r="CG173" s="108"/>
      <c r="CH173" s="108"/>
      <c r="CI173" s="108"/>
      <c r="CJ173" s="108"/>
      <c r="CK173" s="108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108"/>
      <c r="CW173" s="108"/>
      <c r="CX173" s="108"/>
      <c r="CY173" s="108"/>
      <c r="CZ173" s="108"/>
      <c r="DA173" s="108"/>
      <c r="DB173" s="108"/>
      <c r="DC173" s="108"/>
      <c r="DD173" s="108"/>
      <c r="DE173" s="108"/>
      <c r="DF173" s="108"/>
      <c r="DG173" s="108"/>
      <c r="DH173" s="108"/>
      <c r="DI173" s="108"/>
      <c r="DJ173" s="108"/>
      <c r="DK173" s="108"/>
      <c r="DL173" s="108"/>
      <c r="DM173" s="108"/>
      <c r="DN173" s="108"/>
      <c r="DO173" s="108"/>
      <c r="DP173" s="108"/>
      <c r="DQ173" s="108"/>
      <c r="DR173" s="108"/>
      <c r="DS173" s="108"/>
      <c r="DT173" s="108"/>
      <c r="DU173" s="108"/>
      <c r="DV173" s="108"/>
      <c r="DW173" s="108"/>
      <c r="DX173" s="108"/>
      <c r="DY173" s="108"/>
      <c r="DZ173" s="108"/>
      <c r="EA173" s="108"/>
      <c r="EB173" s="108"/>
      <c r="EC173" s="108"/>
      <c r="ED173" s="108"/>
      <c r="EE173" s="108"/>
      <c r="EF173" s="108"/>
      <c r="EG173" s="108"/>
      <c r="EH173" s="108"/>
      <c r="EI173" s="108"/>
      <c r="EJ173" s="108"/>
      <c r="EK173" s="108"/>
      <c r="EL173" s="108"/>
      <c r="EM173" s="108"/>
      <c r="EN173" s="108"/>
      <c r="EO173" s="108"/>
      <c r="EP173" s="108"/>
      <c r="EQ173" s="108"/>
      <c r="ER173" s="108"/>
      <c r="ES173" s="108"/>
      <c r="ET173" s="108"/>
      <c r="EU173" s="108"/>
      <c r="EV173" s="108"/>
      <c r="EW173" s="108"/>
      <c r="EX173" s="108"/>
      <c r="EY173" s="108"/>
      <c r="EZ173" s="108"/>
      <c r="FA173" s="108"/>
      <c r="FB173" s="108"/>
      <c r="FC173" s="108"/>
      <c r="FD173" s="108"/>
      <c r="FE173" s="108"/>
      <c r="FF173" s="108"/>
      <c r="FG173" s="108"/>
      <c r="FH173" s="108"/>
      <c r="FI173" s="108"/>
      <c r="FJ173" s="108"/>
      <c r="FK173" s="108"/>
      <c r="FL173" s="108"/>
      <c r="FM173" s="108"/>
      <c r="FN173" s="102"/>
      <c r="FO173" s="102" t="n">
        <f aca="false">BH173-BR173-CB173-CL173-CV173-DF173</f>
        <v>0</v>
      </c>
      <c r="FP173" s="103" t="n">
        <f aca="false">CB108</f>
        <v>0</v>
      </c>
      <c r="FQ173" s="103" t="n">
        <f aca="false">CB138</f>
        <v>0</v>
      </c>
      <c r="FR173" s="103" t="n">
        <f aca="false">BH173</f>
        <v>0</v>
      </c>
    </row>
    <row r="174" s="71" customFormat="true" ht="15.6" hidden="false" customHeight="true" outlineLevel="0" collapsed="false">
      <c r="A174" s="80" t="s">
        <v>177</v>
      </c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58" t="n">
        <v>621</v>
      </c>
      <c r="BC174" s="58"/>
      <c r="BD174" s="58"/>
      <c r="BE174" s="58"/>
      <c r="BF174" s="58"/>
      <c r="BG174" s="58"/>
      <c r="BH174" s="108" t="n">
        <v>4</v>
      </c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108"/>
      <c r="CW174" s="108"/>
      <c r="CX174" s="108"/>
      <c r="CY174" s="108"/>
      <c r="CZ174" s="108"/>
      <c r="DA174" s="108"/>
      <c r="DB174" s="108"/>
      <c r="DC174" s="108"/>
      <c r="DD174" s="108"/>
      <c r="DE174" s="108"/>
      <c r="DF174" s="108" t="n">
        <v>4</v>
      </c>
      <c r="DG174" s="108"/>
      <c r="DH174" s="108"/>
      <c r="DI174" s="108"/>
      <c r="DJ174" s="108"/>
      <c r="DK174" s="108"/>
      <c r="DL174" s="108"/>
      <c r="DM174" s="108"/>
      <c r="DN174" s="108"/>
      <c r="DO174" s="108"/>
      <c r="DP174" s="108"/>
      <c r="DQ174" s="108"/>
      <c r="DR174" s="108"/>
      <c r="DS174" s="108"/>
      <c r="DT174" s="108"/>
      <c r="DU174" s="108"/>
      <c r="DV174" s="108"/>
      <c r="DW174" s="108"/>
      <c r="DX174" s="108"/>
      <c r="DY174" s="108"/>
      <c r="DZ174" s="108"/>
      <c r="EA174" s="108"/>
      <c r="EB174" s="108"/>
      <c r="EC174" s="108"/>
      <c r="ED174" s="108"/>
      <c r="EE174" s="108"/>
      <c r="EF174" s="108"/>
      <c r="EG174" s="108"/>
      <c r="EH174" s="108"/>
      <c r="EI174" s="108"/>
      <c r="EJ174" s="108"/>
      <c r="EK174" s="108"/>
      <c r="EL174" s="108"/>
      <c r="EM174" s="108"/>
      <c r="EN174" s="108"/>
      <c r="EO174" s="108"/>
      <c r="EP174" s="108"/>
      <c r="EQ174" s="108"/>
      <c r="ER174" s="108"/>
      <c r="ES174" s="108"/>
      <c r="ET174" s="108"/>
      <c r="EU174" s="108"/>
      <c r="EV174" s="108"/>
      <c r="EW174" s="108"/>
      <c r="EX174" s="108"/>
      <c r="EY174" s="108"/>
      <c r="EZ174" s="108"/>
      <c r="FA174" s="108"/>
      <c r="FB174" s="108"/>
      <c r="FC174" s="108"/>
      <c r="FD174" s="108"/>
      <c r="FE174" s="108"/>
      <c r="FF174" s="108"/>
      <c r="FG174" s="108"/>
      <c r="FH174" s="108"/>
      <c r="FI174" s="108"/>
      <c r="FJ174" s="108"/>
      <c r="FK174" s="108"/>
      <c r="FL174" s="108"/>
      <c r="FM174" s="108"/>
      <c r="FN174" s="102"/>
      <c r="FO174" s="102" t="n">
        <f aca="false">BH174-BR174-CB174-CL174-CV174-DF174</f>
        <v>0</v>
      </c>
      <c r="FP174" s="103" t="n">
        <f aca="false">CB109</f>
        <v>1</v>
      </c>
      <c r="FQ174" s="103" t="n">
        <f aca="false">CB139</f>
        <v>4</v>
      </c>
      <c r="FR174" s="103" t="n">
        <f aca="false">BH174</f>
        <v>4</v>
      </c>
    </row>
    <row r="175" s="79" customFormat="true" ht="15.6" hidden="false" customHeight="true" outlineLevel="0" collapsed="false">
      <c r="A175" s="74" t="s">
        <v>178</v>
      </c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58" t="n">
        <v>622</v>
      </c>
      <c r="BC175" s="58"/>
      <c r="BD175" s="58"/>
      <c r="BE175" s="58"/>
      <c r="BF175" s="58"/>
      <c r="BG175" s="58"/>
      <c r="BH175" s="107" t="n">
        <v>4</v>
      </c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 t="n">
        <v>4</v>
      </c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9"/>
      <c r="FO175" s="102" t="n">
        <f aca="false">BH175-BR175-CB175-CL175-CV175-DF175</f>
        <v>0</v>
      </c>
      <c r="FP175" s="103" t="n">
        <f aca="false">CB110</f>
        <v>1</v>
      </c>
      <c r="FQ175" s="103" t="n">
        <f aca="false">CB140</f>
        <v>0</v>
      </c>
      <c r="FR175" s="103" t="n">
        <f aca="false">BH175</f>
        <v>4</v>
      </c>
    </row>
    <row r="176" s="71" customFormat="true" ht="15.6" hidden="false" customHeight="true" outlineLevel="0" collapsed="false">
      <c r="A176" s="74" t="s">
        <v>179</v>
      </c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58" t="n">
        <v>623</v>
      </c>
      <c r="BC176" s="58"/>
      <c r="BD176" s="58"/>
      <c r="BE176" s="58"/>
      <c r="BF176" s="58"/>
      <c r="BG176" s="58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2"/>
      <c r="FO176" s="102" t="n">
        <f aca="false">BH176-BR176-CB176-CL176-CV176-DF176</f>
        <v>0</v>
      </c>
      <c r="FP176" s="103" t="n">
        <f aca="false">CB111</f>
        <v>0</v>
      </c>
      <c r="FQ176" s="103" t="n">
        <f aca="false">CB141</f>
        <v>0</v>
      </c>
      <c r="FR176" s="103" t="n">
        <f aca="false">BH176</f>
        <v>0</v>
      </c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10"/>
      <c r="FO177" s="111"/>
      <c r="FP177" s="18"/>
    </row>
    <row r="178" customFormat="false" ht="15.75" hidden="false" customHeight="true" outlineLevel="0" collapsed="false">
      <c r="A178" s="18"/>
      <c r="B178" s="21" t="s">
        <v>207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9"/>
      <c r="FP178" s="18"/>
    </row>
    <row r="179" customFormat="false" ht="12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18"/>
      <c r="EX179" s="18"/>
      <c r="EY179" s="35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9"/>
      <c r="FP179" s="18"/>
    </row>
    <row r="180" s="114" customFormat="true" ht="12.75" hidden="false" customHeight="true" outlineLevel="0" collapsed="false">
      <c r="A180" s="25" t="s">
        <v>36</v>
      </c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96" t="s">
        <v>37</v>
      </c>
      <c r="BB180" s="96"/>
      <c r="BC180" s="96"/>
      <c r="BD180" s="96"/>
      <c r="BE180" s="96"/>
      <c r="BF180" s="96"/>
      <c r="BG180" s="96"/>
      <c r="BH180" s="96"/>
      <c r="BI180" s="96"/>
      <c r="BJ180" s="96"/>
      <c r="BK180" s="112" t="s">
        <v>208</v>
      </c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97" t="s">
        <v>209</v>
      </c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  <c r="DY180" s="97"/>
      <c r="DZ180" s="97"/>
      <c r="EA180" s="97"/>
      <c r="EB180" s="97"/>
      <c r="EC180" s="97"/>
      <c r="ED180" s="97"/>
      <c r="EE180" s="97"/>
      <c r="EF180" s="97"/>
      <c r="EG180" s="97"/>
      <c r="EH180" s="97"/>
      <c r="EI180" s="97"/>
      <c r="EJ180" s="97"/>
      <c r="EK180" s="97"/>
      <c r="EL180" s="97"/>
      <c r="EM180" s="97"/>
      <c r="EN180" s="97"/>
      <c r="EO180" s="97"/>
      <c r="EP180" s="97"/>
      <c r="EQ180" s="97"/>
      <c r="ER180" s="97"/>
      <c r="ES180" s="97"/>
      <c r="ET180" s="97"/>
      <c r="EU180" s="97"/>
      <c r="EV180" s="97"/>
      <c r="EW180" s="86"/>
      <c r="EX180" s="86"/>
      <c r="EY180" s="86"/>
      <c r="EZ180" s="86"/>
      <c r="FA180" s="86"/>
      <c r="FB180" s="86"/>
      <c r="FC180" s="86"/>
      <c r="FD180" s="86"/>
      <c r="FE180" s="86"/>
      <c r="FF180" s="55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</row>
    <row r="181" s="114" customFormat="true" ht="12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97" t="s">
        <v>210</v>
      </c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DT181" s="97"/>
      <c r="DU181" s="97"/>
      <c r="DV181" s="97"/>
      <c r="DW181" s="97"/>
      <c r="DX181" s="97"/>
      <c r="DY181" s="97"/>
      <c r="DZ181" s="97"/>
      <c r="EA181" s="97"/>
      <c r="EB181" s="97"/>
      <c r="EC181" s="97"/>
      <c r="ED181" s="97"/>
      <c r="EE181" s="97"/>
      <c r="EF181" s="97"/>
      <c r="EG181" s="97"/>
      <c r="EH181" s="97"/>
      <c r="EI181" s="97"/>
      <c r="EJ181" s="97"/>
      <c r="EK181" s="97"/>
      <c r="EL181" s="97"/>
      <c r="EM181" s="97"/>
      <c r="EN181" s="97"/>
      <c r="EO181" s="97"/>
      <c r="EP181" s="97"/>
      <c r="EQ181" s="97"/>
      <c r="ER181" s="97"/>
      <c r="ES181" s="97"/>
      <c r="ET181" s="97"/>
      <c r="EU181" s="97"/>
      <c r="EV181" s="97"/>
      <c r="EW181" s="86"/>
      <c r="EX181" s="86"/>
      <c r="EY181" s="86"/>
      <c r="EZ181" s="86"/>
      <c r="FA181" s="86"/>
      <c r="FB181" s="86"/>
      <c r="FC181" s="86"/>
      <c r="FD181" s="86"/>
      <c r="FE181" s="86"/>
      <c r="FF181" s="55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</row>
    <row r="182" customFormat="false" ht="54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97" t="s">
        <v>211</v>
      </c>
      <c r="BV182" s="97"/>
      <c r="BW182" s="97"/>
      <c r="BX182" s="97"/>
      <c r="BY182" s="97"/>
      <c r="BZ182" s="97"/>
      <c r="CA182" s="97"/>
      <c r="CB182" s="97"/>
      <c r="CC182" s="97"/>
      <c r="CD182" s="97"/>
      <c r="CE182" s="97" t="s">
        <v>212</v>
      </c>
      <c r="CF182" s="97"/>
      <c r="CG182" s="97"/>
      <c r="CH182" s="97"/>
      <c r="CI182" s="97"/>
      <c r="CJ182" s="97"/>
      <c r="CK182" s="97"/>
      <c r="CL182" s="97"/>
      <c r="CM182" s="97"/>
      <c r="CN182" s="97"/>
      <c r="CO182" s="97" t="s">
        <v>213</v>
      </c>
      <c r="CP182" s="97"/>
      <c r="CQ182" s="97"/>
      <c r="CR182" s="97"/>
      <c r="CS182" s="97" t="s">
        <v>214</v>
      </c>
      <c r="CT182" s="97"/>
      <c r="CU182" s="97"/>
      <c r="CV182" s="97"/>
      <c r="CW182" s="97"/>
      <c r="CX182" s="97"/>
      <c r="CY182" s="97" t="s">
        <v>214</v>
      </c>
      <c r="CZ182" s="97"/>
      <c r="DA182" s="97"/>
      <c r="DB182" s="97"/>
      <c r="DC182" s="97"/>
      <c r="DD182" s="97"/>
      <c r="DE182" s="97"/>
      <c r="DF182" s="97" t="s">
        <v>215</v>
      </c>
      <c r="DG182" s="97"/>
      <c r="DH182" s="97"/>
      <c r="DI182" s="97" t="s">
        <v>215</v>
      </c>
      <c r="DJ182" s="97"/>
      <c r="DK182" s="97"/>
      <c r="DL182" s="97"/>
      <c r="DM182" s="97"/>
      <c r="DN182" s="97"/>
      <c r="DO182" s="97"/>
      <c r="DP182" s="97"/>
      <c r="DQ182" s="97"/>
      <c r="DR182" s="97"/>
      <c r="DS182" s="97" t="s">
        <v>216</v>
      </c>
      <c r="DT182" s="97"/>
      <c r="DU182" s="97"/>
      <c r="DV182" s="97"/>
      <c r="DW182" s="97"/>
      <c r="DX182" s="97"/>
      <c r="DY182" s="97"/>
      <c r="DZ182" s="97"/>
      <c r="EA182" s="97"/>
      <c r="EB182" s="97"/>
      <c r="EC182" s="97" t="s">
        <v>217</v>
      </c>
      <c r="ED182" s="97"/>
      <c r="EE182" s="97"/>
      <c r="EF182" s="97" t="s">
        <v>217</v>
      </c>
      <c r="EG182" s="97"/>
      <c r="EH182" s="97"/>
      <c r="EI182" s="97"/>
      <c r="EJ182" s="97"/>
      <c r="EK182" s="97"/>
      <c r="EL182" s="97"/>
      <c r="EM182" s="112" t="s">
        <v>218</v>
      </c>
      <c r="EN182" s="112"/>
      <c r="EO182" s="112"/>
      <c r="EP182" s="112"/>
      <c r="EQ182" s="112"/>
      <c r="ER182" s="112"/>
      <c r="ES182" s="112" t="s">
        <v>218</v>
      </c>
      <c r="ET182" s="112"/>
      <c r="EU182" s="112"/>
      <c r="EV182" s="112"/>
      <c r="EW182" s="115"/>
      <c r="EX182" s="115"/>
      <c r="EY182" s="115"/>
      <c r="EZ182" s="115"/>
      <c r="FA182" s="115"/>
      <c r="FB182" s="115"/>
      <c r="FC182" s="115"/>
      <c r="FD182" s="115"/>
      <c r="FE182" s="115"/>
      <c r="FF182" s="78"/>
      <c r="FG182" s="18"/>
      <c r="FH182" s="18"/>
      <c r="FI182" s="18"/>
      <c r="FJ182" s="18"/>
      <c r="FK182" s="18"/>
      <c r="FL182" s="18"/>
      <c r="FM182" s="18"/>
      <c r="FN182" s="116" t="s">
        <v>156</v>
      </c>
      <c r="FO182" s="28"/>
      <c r="FP182" s="78"/>
    </row>
    <row r="183" s="13" customFormat="true" ht="13.5" hidden="false" customHeight="true" outlineLevel="0" collapsed="false">
      <c r="A183" s="30" t="s">
        <v>6</v>
      </c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99" t="s">
        <v>7</v>
      </c>
      <c r="BB183" s="99"/>
      <c r="BC183" s="99"/>
      <c r="BD183" s="99"/>
      <c r="BE183" s="99"/>
      <c r="BF183" s="99"/>
      <c r="BG183" s="99"/>
      <c r="BH183" s="99"/>
      <c r="BI183" s="99"/>
      <c r="BJ183" s="99"/>
      <c r="BK183" s="99" t="n">
        <v>3</v>
      </c>
      <c r="BL183" s="99"/>
      <c r="BM183" s="99"/>
      <c r="BN183" s="99"/>
      <c r="BO183" s="99"/>
      <c r="BP183" s="99"/>
      <c r="BQ183" s="99"/>
      <c r="BR183" s="99"/>
      <c r="BS183" s="99"/>
      <c r="BT183" s="99"/>
      <c r="BU183" s="99" t="n">
        <v>4</v>
      </c>
      <c r="BV183" s="99"/>
      <c r="BW183" s="99"/>
      <c r="BX183" s="99"/>
      <c r="BY183" s="99"/>
      <c r="BZ183" s="99"/>
      <c r="CA183" s="99"/>
      <c r="CB183" s="99"/>
      <c r="CC183" s="99"/>
      <c r="CD183" s="99"/>
      <c r="CE183" s="99" t="n">
        <v>5</v>
      </c>
      <c r="CF183" s="99" t="n">
        <v>6</v>
      </c>
      <c r="CG183" s="99"/>
      <c r="CH183" s="99"/>
      <c r="CI183" s="99"/>
      <c r="CJ183" s="99"/>
      <c r="CK183" s="99"/>
      <c r="CL183" s="99"/>
      <c r="CM183" s="99"/>
      <c r="CN183" s="99"/>
      <c r="CO183" s="99" t="n">
        <v>6</v>
      </c>
      <c r="CP183" s="99" t="n">
        <v>5.78675838349097</v>
      </c>
      <c r="CQ183" s="99" t="n">
        <v>5.91229578675838</v>
      </c>
      <c r="CR183" s="99" t="n">
        <v>6.0378331900258</v>
      </c>
      <c r="CS183" s="99" t="n">
        <v>6.16337059329321</v>
      </c>
      <c r="CT183" s="99" t="n">
        <v>6.28890799656062</v>
      </c>
      <c r="CU183" s="99" t="n">
        <v>6.41444539982803</v>
      </c>
      <c r="CV183" s="99" t="n">
        <v>6.53998280309544</v>
      </c>
      <c r="CW183" s="99" t="n">
        <v>6.66552020636285</v>
      </c>
      <c r="CX183" s="99" t="n">
        <v>6.79105760963027</v>
      </c>
      <c r="CY183" s="99" t="n">
        <v>7</v>
      </c>
      <c r="CZ183" s="99" t="n">
        <v>7.04213241616509</v>
      </c>
      <c r="DA183" s="99" t="n">
        <v>7.1676698194325</v>
      </c>
      <c r="DB183" s="99" t="n">
        <v>7.29320722269991</v>
      </c>
      <c r="DC183" s="99" t="n">
        <v>7.41874462596733</v>
      </c>
      <c r="DD183" s="99" t="n">
        <v>7.54428202923474</v>
      </c>
      <c r="DE183" s="99" t="n">
        <v>7.66981943250215</v>
      </c>
      <c r="DF183" s="99" t="n">
        <v>7.79535683576956</v>
      </c>
      <c r="DG183" s="99" t="n">
        <v>7.92089423903697</v>
      </c>
      <c r="DH183" s="99" t="n">
        <v>8.04643164230439</v>
      </c>
      <c r="DI183" s="99" t="n">
        <v>8</v>
      </c>
      <c r="DJ183" s="99" t="n">
        <v>8.29750644883921</v>
      </c>
      <c r="DK183" s="99"/>
      <c r="DL183" s="99"/>
      <c r="DM183" s="99"/>
      <c r="DN183" s="99"/>
      <c r="DO183" s="99"/>
      <c r="DP183" s="99"/>
      <c r="DQ183" s="99"/>
      <c r="DR183" s="99"/>
      <c r="DS183" s="99" t="n">
        <v>9</v>
      </c>
      <c r="DT183" s="99" t="n">
        <v>8.54858125537403</v>
      </c>
      <c r="DU183" s="99" t="n">
        <v>8.67411865864144</v>
      </c>
      <c r="DV183" s="99" t="n">
        <v>8.79965606190886</v>
      </c>
      <c r="DW183" s="99" t="n">
        <v>8.92519346517627</v>
      </c>
      <c r="DX183" s="99" t="n">
        <v>9.05073086844368</v>
      </c>
      <c r="DY183" s="99" t="n">
        <v>9.17626827171109</v>
      </c>
      <c r="DZ183" s="99" t="n">
        <v>9.3018056749785</v>
      </c>
      <c r="EA183" s="99" t="n">
        <v>9.42734307824592</v>
      </c>
      <c r="EB183" s="99" t="n">
        <v>9.55288048151333</v>
      </c>
      <c r="EC183" s="99" t="n">
        <v>10</v>
      </c>
      <c r="ED183" s="99" t="n">
        <v>9.80395528804815</v>
      </c>
      <c r="EE183" s="99" t="n">
        <v>9.92949269131556</v>
      </c>
      <c r="EF183" s="99" t="n">
        <v>10.055030094583</v>
      </c>
      <c r="EG183" s="99" t="n">
        <v>10.1805674978504</v>
      </c>
      <c r="EH183" s="99" t="n">
        <v>10.3061049011178</v>
      </c>
      <c r="EI183" s="99" t="n">
        <v>10.4316423043852</v>
      </c>
      <c r="EJ183" s="99" t="n">
        <v>10.5571797076526</v>
      </c>
      <c r="EK183" s="99" t="n">
        <v>10.68271711092</v>
      </c>
      <c r="EL183" s="99" t="n">
        <v>10.8082545141874</v>
      </c>
      <c r="EM183" s="99" t="n">
        <v>11</v>
      </c>
      <c r="EN183" s="99" t="n">
        <v>11.0593293207223</v>
      </c>
      <c r="EO183" s="99"/>
      <c r="EP183" s="99"/>
      <c r="EQ183" s="99"/>
      <c r="ER183" s="99"/>
      <c r="ES183" s="99"/>
      <c r="ET183" s="99"/>
      <c r="EU183" s="99"/>
      <c r="EV183" s="99"/>
      <c r="EW183" s="64"/>
      <c r="EX183" s="64"/>
      <c r="EY183" s="64"/>
      <c r="EZ183" s="64"/>
      <c r="FA183" s="64"/>
      <c r="FB183" s="64"/>
      <c r="FC183" s="64"/>
      <c r="FD183" s="64"/>
      <c r="FE183" s="64"/>
      <c r="FF183" s="53"/>
      <c r="FG183" s="12"/>
      <c r="FH183" s="12"/>
      <c r="FI183" s="12"/>
      <c r="FJ183" s="12"/>
      <c r="FK183" s="12"/>
      <c r="FL183" s="12"/>
      <c r="FM183" s="12"/>
      <c r="FN183" s="12"/>
      <c r="FO183" s="53"/>
      <c r="FP183" s="53"/>
    </row>
    <row r="184" customFormat="false" ht="18" hidden="false" customHeight="true" outlineLevel="0" collapsed="false">
      <c r="A184" s="80" t="s">
        <v>38</v>
      </c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117" t="n">
        <v>701</v>
      </c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01" t="n">
        <f aca="false">BH154</f>
        <v>111</v>
      </c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18"/>
      <c r="BV184" s="118"/>
      <c r="BW184" s="118"/>
      <c r="BX184" s="118"/>
      <c r="BY184" s="118"/>
      <c r="BZ184" s="118"/>
      <c r="CA184" s="118"/>
      <c r="CB184" s="118"/>
      <c r="CC184" s="118"/>
      <c r="CD184" s="118"/>
      <c r="CE184" s="118" t="n">
        <v>8</v>
      </c>
      <c r="CF184" s="118"/>
      <c r="CG184" s="118"/>
      <c r="CH184" s="118"/>
      <c r="CI184" s="118"/>
      <c r="CJ184" s="118"/>
      <c r="CK184" s="118"/>
      <c r="CL184" s="118"/>
      <c r="CM184" s="118"/>
      <c r="CN184" s="118"/>
      <c r="CO184" s="118" t="n">
        <v>16</v>
      </c>
      <c r="CP184" s="118"/>
      <c r="CQ184" s="118"/>
      <c r="CR184" s="118"/>
      <c r="CS184" s="118"/>
      <c r="CT184" s="118"/>
      <c r="CU184" s="118"/>
      <c r="CV184" s="118"/>
      <c r="CW184" s="118"/>
      <c r="CX184" s="118"/>
      <c r="CY184" s="118" t="n">
        <v>19</v>
      </c>
      <c r="CZ184" s="118"/>
      <c r="DA184" s="118"/>
      <c r="DB184" s="118"/>
      <c r="DC184" s="118"/>
      <c r="DD184" s="118"/>
      <c r="DE184" s="118"/>
      <c r="DF184" s="118"/>
      <c r="DG184" s="118"/>
      <c r="DH184" s="118"/>
      <c r="DI184" s="118" t="n">
        <v>26</v>
      </c>
      <c r="DJ184" s="118"/>
      <c r="DK184" s="118"/>
      <c r="DL184" s="118"/>
      <c r="DM184" s="118"/>
      <c r="DN184" s="118"/>
      <c r="DO184" s="118"/>
      <c r="DP184" s="118"/>
      <c r="DQ184" s="118"/>
      <c r="DR184" s="118"/>
      <c r="DS184" s="118" t="n">
        <v>21</v>
      </c>
      <c r="DT184" s="118"/>
      <c r="DU184" s="118"/>
      <c r="DV184" s="118"/>
      <c r="DW184" s="118"/>
      <c r="DX184" s="118"/>
      <c r="DY184" s="118"/>
      <c r="DZ184" s="118"/>
      <c r="EA184" s="118"/>
      <c r="EB184" s="118"/>
      <c r="EC184" s="118" t="n">
        <v>20</v>
      </c>
      <c r="ED184" s="118"/>
      <c r="EE184" s="118"/>
      <c r="EF184" s="118"/>
      <c r="EG184" s="118"/>
      <c r="EH184" s="118"/>
      <c r="EI184" s="118"/>
      <c r="EJ184" s="118"/>
      <c r="EK184" s="118"/>
      <c r="EL184" s="118"/>
      <c r="EM184" s="118" t="n">
        <v>1</v>
      </c>
      <c r="EN184" s="118"/>
      <c r="EO184" s="118"/>
      <c r="EP184" s="118"/>
      <c r="EQ184" s="118"/>
      <c r="ER184" s="118"/>
      <c r="ES184" s="118"/>
      <c r="ET184" s="118"/>
      <c r="EU184" s="118"/>
      <c r="EV184" s="118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78"/>
      <c r="FG184" s="18"/>
      <c r="FH184" s="18"/>
      <c r="FI184" s="18"/>
      <c r="FJ184" s="18"/>
      <c r="FK184" s="18"/>
      <c r="FL184" s="18"/>
      <c r="FM184" s="18"/>
      <c r="FN184" s="120" t="n">
        <f aca="false">BK184-BU184-CE184-CO184-CY184-DI184-DS184-EC184-EM184</f>
        <v>0</v>
      </c>
      <c r="FO184" s="121"/>
      <c r="FP184" s="78"/>
    </row>
    <row r="185" customFormat="false" ht="15" hidden="false" customHeight="true" outlineLevel="0" collapsed="false">
      <c r="A185" s="74" t="s">
        <v>219</v>
      </c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99" t="n">
        <v>702</v>
      </c>
      <c r="BB185" s="99"/>
      <c r="BC185" s="99"/>
      <c r="BD185" s="99"/>
      <c r="BE185" s="99"/>
      <c r="BF185" s="99"/>
      <c r="BG185" s="99"/>
      <c r="BH185" s="99"/>
      <c r="BI185" s="99"/>
      <c r="BJ185" s="99"/>
      <c r="BK185" s="122" t="n">
        <f aca="false">BU185+CE185+CO185+CY185+DI185+DS185+EC185+EM185</f>
        <v>55</v>
      </c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 t="n">
        <v>4</v>
      </c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 t="n">
        <v>8</v>
      </c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 t="n">
        <v>11</v>
      </c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 t="n">
        <v>12</v>
      </c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 t="n">
        <v>12</v>
      </c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 t="n">
        <v>8</v>
      </c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23"/>
      <c r="EX185" s="123"/>
      <c r="EY185" s="123"/>
      <c r="EZ185" s="123"/>
      <c r="FA185" s="123"/>
      <c r="FB185" s="123"/>
      <c r="FC185" s="123"/>
      <c r="FD185" s="123"/>
      <c r="FE185" s="123"/>
      <c r="FF185" s="78"/>
      <c r="FG185" s="18"/>
      <c r="FH185" s="18"/>
      <c r="FI185" s="18"/>
      <c r="FJ185" s="18"/>
      <c r="FK185" s="18"/>
      <c r="FL185" s="18"/>
      <c r="FM185" s="18"/>
      <c r="FN185" s="120" t="n">
        <f aca="false">BK185-BU185-CE185-CO185-CY185-DI185-DS185-EC185-EM185</f>
        <v>0</v>
      </c>
      <c r="FO185" s="69"/>
      <c r="FP185" s="78"/>
    </row>
    <row r="186" customFormat="false" ht="27" hidden="false" customHeight="true" outlineLevel="0" collapsed="false">
      <c r="A186" s="124" t="s">
        <v>220</v>
      </c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5" t="n">
        <v>703</v>
      </c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39" t="n">
        <f aca="false">DP154</f>
        <v>20</v>
      </c>
      <c r="BL186" s="39"/>
      <c r="BM186" s="39"/>
      <c r="BN186" s="39"/>
      <c r="BO186" s="39"/>
      <c r="BP186" s="39"/>
      <c r="BQ186" s="39"/>
      <c r="BR186" s="39"/>
      <c r="BS186" s="39"/>
      <c r="BT186" s="39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  <c r="CQ186" s="108"/>
      <c r="CR186" s="108"/>
      <c r="CS186" s="108"/>
      <c r="CT186" s="108"/>
      <c r="CU186" s="108"/>
      <c r="CV186" s="108"/>
      <c r="CW186" s="108"/>
      <c r="CX186" s="108"/>
      <c r="CY186" s="108"/>
      <c r="CZ186" s="108"/>
      <c r="DA186" s="108"/>
      <c r="DB186" s="108"/>
      <c r="DC186" s="108"/>
      <c r="DD186" s="108"/>
      <c r="DE186" s="108"/>
      <c r="DF186" s="108"/>
      <c r="DG186" s="108"/>
      <c r="DH186" s="108"/>
      <c r="DI186" s="108"/>
      <c r="DJ186" s="108"/>
      <c r="DK186" s="108"/>
      <c r="DL186" s="108"/>
      <c r="DM186" s="108"/>
      <c r="DN186" s="108"/>
      <c r="DO186" s="108"/>
      <c r="DP186" s="108"/>
      <c r="DQ186" s="108"/>
      <c r="DR186" s="108"/>
      <c r="DS186" s="108" t="n">
        <v>10</v>
      </c>
      <c r="DT186" s="108"/>
      <c r="DU186" s="108"/>
      <c r="DV186" s="108"/>
      <c r="DW186" s="108"/>
      <c r="DX186" s="108"/>
      <c r="DY186" s="108"/>
      <c r="DZ186" s="108"/>
      <c r="EA186" s="108"/>
      <c r="EB186" s="108"/>
      <c r="EC186" s="108" t="n">
        <v>9</v>
      </c>
      <c r="ED186" s="108"/>
      <c r="EE186" s="108"/>
      <c r="EF186" s="108"/>
      <c r="EG186" s="108"/>
      <c r="EH186" s="108"/>
      <c r="EI186" s="108"/>
      <c r="EJ186" s="108"/>
      <c r="EK186" s="108"/>
      <c r="EL186" s="108"/>
      <c r="EM186" s="108" t="n">
        <v>1</v>
      </c>
      <c r="EN186" s="108"/>
      <c r="EO186" s="108"/>
      <c r="EP186" s="108"/>
      <c r="EQ186" s="108"/>
      <c r="ER186" s="108"/>
      <c r="ES186" s="108"/>
      <c r="ET186" s="108"/>
      <c r="EU186" s="108"/>
      <c r="EV186" s="108"/>
      <c r="EW186" s="86"/>
      <c r="EX186" s="86"/>
      <c r="EY186" s="86"/>
      <c r="EZ186" s="86"/>
      <c r="FA186" s="86"/>
      <c r="FB186" s="86"/>
      <c r="FC186" s="86"/>
      <c r="FD186" s="86"/>
      <c r="FE186" s="86"/>
      <c r="FF186" s="78"/>
      <c r="FG186" s="18"/>
      <c r="FH186" s="18"/>
      <c r="FI186" s="18"/>
      <c r="FJ186" s="18"/>
      <c r="FK186" s="18"/>
      <c r="FL186" s="18"/>
      <c r="FM186" s="18"/>
      <c r="FN186" s="120" t="n">
        <f aca="false">BK186-BU186-CE186-CO186-CY186-DI186-DS186-EC186-EM186</f>
        <v>0</v>
      </c>
      <c r="FO186" s="70"/>
      <c r="FP186" s="78"/>
    </row>
    <row r="187" customFormat="false" ht="15" hidden="false" customHeight="true" outlineLevel="0" collapsed="false">
      <c r="A187" s="74" t="s">
        <v>221</v>
      </c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99" t="n">
        <v>704</v>
      </c>
      <c r="BB187" s="99"/>
      <c r="BC187" s="99"/>
      <c r="BD187" s="99"/>
      <c r="BE187" s="99"/>
      <c r="BF187" s="99"/>
      <c r="BG187" s="99"/>
      <c r="BH187" s="99"/>
      <c r="BI187" s="99"/>
      <c r="BJ187" s="99"/>
      <c r="BK187" s="122" t="n">
        <f aca="false">BU187+CE187+CO187+CY187+DI187+DS187+EC187+EM187</f>
        <v>11</v>
      </c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 t="n">
        <v>6</v>
      </c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 t="n">
        <v>5</v>
      </c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23"/>
      <c r="EX187" s="123"/>
      <c r="EY187" s="123"/>
      <c r="EZ187" s="123"/>
      <c r="FA187" s="123"/>
      <c r="FB187" s="123"/>
      <c r="FC187" s="123"/>
      <c r="FD187" s="123"/>
      <c r="FE187" s="123"/>
      <c r="FF187" s="78"/>
      <c r="FG187" s="18"/>
      <c r="FH187" s="18"/>
      <c r="FI187" s="18"/>
      <c r="FJ187" s="18"/>
      <c r="FK187" s="18"/>
      <c r="FL187" s="18"/>
      <c r="FM187" s="18"/>
      <c r="FN187" s="120" t="n">
        <f aca="false">BK187-BU187-CE187-CO187-CY187-DI187-DS187-EC187-EM187</f>
        <v>0</v>
      </c>
      <c r="FO187" s="69"/>
      <c r="FP187" s="78"/>
    </row>
    <row r="188" customFormat="false" ht="15" hidden="false" customHeight="true" outlineLevel="0" collapsed="false">
      <c r="A188" s="66" t="s">
        <v>222</v>
      </c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125" t="n">
        <v>705</v>
      </c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39" t="n">
        <f aca="false">EJ154</f>
        <v>0</v>
      </c>
      <c r="BL188" s="39"/>
      <c r="BM188" s="39"/>
      <c r="BN188" s="39"/>
      <c r="BO188" s="39"/>
      <c r="BP188" s="39"/>
      <c r="BQ188" s="39"/>
      <c r="BR188" s="39"/>
      <c r="BS188" s="39"/>
      <c r="BT188" s="39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/>
      <c r="CZ188" s="108"/>
      <c r="DA188" s="108"/>
      <c r="DB188" s="108"/>
      <c r="DC188" s="108"/>
      <c r="DD188" s="108"/>
      <c r="DE188" s="108"/>
      <c r="DF188" s="108"/>
      <c r="DG188" s="108"/>
      <c r="DH188" s="108"/>
      <c r="DI188" s="108"/>
      <c r="DJ188" s="108"/>
      <c r="DK188" s="108"/>
      <c r="DL188" s="108"/>
      <c r="DM188" s="108"/>
      <c r="DN188" s="108"/>
      <c r="DO188" s="108"/>
      <c r="DP188" s="108"/>
      <c r="DQ188" s="108"/>
      <c r="DR188" s="108"/>
      <c r="DS188" s="108"/>
      <c r="DT188" s="108"/>
      <c r="DU188" s="108"/>
      <c r="DV188" s="108"/>
      <c r="DW188" s="108"/>
      <c r="DX188" s="108"/>
      <c r="DY188" s="108"/>
      <c r="DZ188" s="108"/>
      <c r="EA188" s="108"/>
      <c r="EB188" s="108"/>
      <c r="EC188" s="108"/>
      <c r="ED188" s="108"/>
      <c r="EE188" s="108"/>
      <c r="EF188" s="108"/>
      <c r="EG188" s="108"/>
      <c r="EH188" s="108"/>
      <c r="EI188" s="108"/>
      <c r="EJ188" s="108"/>
      <c r="EK188" s="108"/>
      <c r="EL188" s="108"/>
      <c r="EM188" s="108"/>
      <c r="EN188" s="108"/>
      <c r="EO188" s="108"/>
      <c r="EP188" s="108"/>
      <c r="EQ188" s="108"/>
      <c r="ER188" s="108"/>
      <c r="ES188" s="108"/>
      <c r="ET188" s="108"/>
      <c r="EU188" s="108"/>
      <c r="EV188" s="108"/>
      <c r="EW188" s="123"/>
      <c r="EX188" s="123"/>
      <c r="EY188" s="123"/>
      <c r="EZ188" s="123"/>
      <c r="FA188" s="123"/>
      <c r="FB188" s="123"/>
      <c r="FC188" s="123"/>
      <c r="FD188" s="123"/>
      <c r="FE188" s="123"/>
      <c r="FF188" s="78"/>
      <c r="FG188" s="18"/>
      <c r="FH188" s="18"/>
      <c r="FI188" s="18"/>
      <c r="FJ188" s="18"/>
      <c r="FK188" s="18"/>
      <c r="FL188" s="18"/>
      <c r="FM188" s="18"/>
      <c r="FN188" s="120" t="n">
        <f aca="false">BK188-BU188-CE188-CO188-CY188-DI188-DS188-EC188-EM188</f>
        <v>0</v>
      </c>
      <c r="FO188" s="69"/>
      <c r="FP188" s="78"/>
    </row>
    <row r="189" customFormat="false" ht="15" hidden="false" customHeight="true" outlineLevel="0" collapsed="false">
      <c r="A189" s="74" t="s">
        <v>221</v>
      </c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99" t="n">
        <v>706</v>
      </c>
      <c r="BB189" s="99"/>
      <c r="BC189" s="99"/>
      <c r="BD189" s="99"/>
      <c r="BE189" s="99"/>
      <c r="BF189" s="99"/>
      <c r="BG189" s="99"/>
      <c r="BH189" s="99"/>
      <c r="BI189" s="99"/>
      <c r="BJ189" s="99"/>
      <c r="BK189" s="122" t="n">
        <f aca="false">BU189+CE189+CO189+CY189+DI189+DS189+EC189+EM189</f>
        <v>0</v>
      </c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23"/>
      <c r="EX189" s="123"/>
      <c r="EY189" s="123"/>
      <c r="EZ189" s="123"/>
      <c r="FA189" s="123"/>
      <c r="FB189" s="123"/>
      <c r="FC189" s="123"/>
      <c r="FD189" s="123"/>
      <c r="FE189" s="123"/>
      <c r="FF189" s="78"/>
      <c r="FG189" s="18"/>
      <c r="FH189" s="18"/>
      <c r="FI189" s="18"/>
      <c r="FJ189" s="18"/>
      <c r="FK189" s="18"/>
      <c r="FL189" s="18"/>
      <c r="FM189" s="18"/>
      <c r="FN189" s="120" t="n">
        <f aca="false">BK189-BU189-CE189-CO189-CY189-DI189-DS189-EC189-EM189</f>
        <v>0</v>
      </c>
      <c r="FO189" s="69"/>
      <c r="FP189" s="78"/>
    </row>
    <row r="190" customFormat="false" ht="27" hidden="false" customHeight="true" outlineLevel="0" collapsed="false">
      <c r="A190" s="66" t="s">
        <v>223</v>
      </c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125" t="n">
        <v>707</v>
      </c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39" t="n">
        <f aca="false">ET154</f>
        <v>0</v>
      </c>
      <c r="BL190" s="39"/>
      <c r="BM190" s="39"/>
      <c r="BN190" s="39"/>
      <c r="BO190" s="39"/>
      <c r="BP190" s="39"/>
      <c r="BQ190" s="39"/>
      <c r="BR190" s="39"/>
      <c r="BS190" s="39"/>
      <c r="BT190" s="39"/>
      <c r="BU190" s="108"/>
      <c r="BV190" s="108"/>
      <c r="BW190" s="108"/>
      <c r="BX190" s="108"/>
      <c r="BY190" s="108"/>
      <c r="BZ190" s="108"/>
      <c r="CA190" s="108"/>
      <c r="CB190" s="108"/>
      <c r="CC190" s="108"/>
      <c r="CD190" s="108"/>
      <c r="CE190" s="108"/>
      <c r="CF190" s="108"/>
      <c r="CG190" s="108"/>
      <c r="CH190" s="108"/>
      <c r="CI190" s="108"/>
      <c r="CJ190" s="108"/>
      <c r="CK190" s="108"/>
      <c r="CL190" s="108"/>
      <c r="CM190" s="108"/>
      <c r="CN190" s="108"/>
      <c r="CO190" s="108"/>
      <c r="CP190" s="108"/>
      <c r="CQ190" s="108"/>
      <c r="CR190" s="108"/>
      <c r="CS190" s="108"/>
      <c r="CT190" s="108"/>
      <c r="CU190" s="108"/>
      <c r="CV190" s="108"/>
      <c r="CW190" s="108"/>
      <c r="CX190" s="108"/>
      <c r="CY190" s="108"/>
      <c r="CZ190" s="108"/>
      <c r="DA190" s="108"/>
      <c r="DB190" s="108"/>
      <c r="DC190" s="108"/>
      <c r="DD190" s="108"/>
      <c r="DE190" s="108"/>
      <c r="DF190" s="108"/>
      <c r="DG190" s="108"/>
      <c r="DH190" s="108"/>
      <c r="DI190" s="108"/>
      <c r="DJ190" s="108"/>
      <c r="DK190" s="108"/>
      <c r="DL190" s="108"/>
      <c r="DM190" s="108"/>
      <c r="DN190" s="108"/>
      <c r="DO190" s="108"/>
      <c r="DP190" s="108"/>
      <c r="DQ190" s="108"/>
      <c r="DR190" s="108"/>
      <c r="DS190" s="108"/>
      <c r="DT190" s="108"/>
      <c r="DU190" s="108"/>
      <c r="DV190" s="108"/>
      <c r="DW190" s="108"/>
      <c r="DX190" s="108"/>
      <c r="DY190" s="108"/>
      <c r="DZ190" s="108"/>
      <c r="EA190" s="108"/>
      <c r="EB190" s="108"/>
      <c r="EC190" s="108"/>
      <c r="ED190" s="108"/>
      <c r="EE190" s="108"/>
      <c r="EF190" s="108"/>
      <c r="EG190" s="108"/>
      <c r="EH190" s="108"/>
      <c r="EI190" s="108"/>
      <c r="EJ190" s="108"/>
      <c r="EK190" s="108"/>
      <c r="EL190" s="108"/>
      <c r="EM190" s="108"/>
      <c r="EN190" s="108"/>
      <c r="EO190" s="108"/>
      <c r="EP190" s="108"/>
      <c r="EQ190" s="108"/>
      <c r="ER190" s="108"/>
      <c r="ES190" s="108"/>
      <c r="ET190" s="108"/>
      <c r="EU190" s="108"/>
      <c r="EV190" s="108"/>
      <c r="EW190" s="123"/>
      <c r="EX190" s="123"/>
      <c r="EY190" s="123"/>
      <c r="EZ190" s="123"/>
      <c r="FA190" s="123"/>
      <c r="FB190" s="123"/>
      <c r="FC190" s="123"/>
      <c r="FD190" s="123"/>
      <c r="FE190" s="123"/>
      <c r="FF190" s="78"/>
      <c r="FG190" s="18"/>
      <c r="FH190" s="18"/>
      <c r="FI190" s="18"/>
      <c r="FJ190" s="18"/>
      <c r="FK190" s="18"/>
      <c r="FL190" s="18"/>
      <c r="FM190" s="18"/>
      <c r="FN190" s="120" t="n">
        <f aca="false">BK190-BU190-CE190-CO190-CY190-DI190-DS190-EC190-EM190</f>
        <v>0</v>
      </c>
      <c r="FO190" s="69"/>
      <c r="FP190" s="78"/>
    </row>
    <row r="191" customFormat="false" ht="15" hidden="false" customHeight="true" outlineLevel="0" collapsed="false">
      <c r="A191" s="74" t="s">
        <v>221</v>
      </c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99" t="n">
        <v>708</v>
      </c>
      <c r="BB191" s="99"/>
      <c r="BC191" s="99"/>
      <c r="BD191" s="99"/>
      <c r="BE191" s="99"/>
      <c r="BF191" s="99"/>
      <c r="BG191" s="99"/>
      <c r="BH191" s="99"/>
      <c r="BI191" s="99"/>
      <c r="BJ191" s="99"/>
      <c r="BK191" s="122" t="n">
        <f aca="false">BU191+CE191+CO191+CY191+DI191+DS191+EC191+EM191</f>
        <v>0</v>
      </c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23"/>
      <c r="EX191" s="123"/>
      <c r="EY191" s="123"/>
      <c r="EZ191" s="123"/>
      <c r="FA191" s="123"/>
      <c r="FB191" s="123"/>
      <c r="FC191" s="123"/>
      <c r="FD191" s="123"/>
      <c r="FE191" s="123"/>
      <c r="FF191" s="78"/>
      <c r="FG191" s="18"/>
      <c r="FH191" s="18"/>
      <c r="FI191" s="18"/>
      <c r="FJ191" s="18"/>
      <c r="FK191" s="18"/>
      <c r="FL191" s="18"/>
      <c r="FM191" s="18"/>
      <c r="FN191" s="120" t="n">
        <f aca="false">BK191-BU191-CE191-CO191-CY191-DI191-DS191-EC191-EM191</f>
        <v>0</v>
      </c>
      <c r="FO191" s="69"/>
      <c r="FP191" s="78"/>
    </row>
    <row r="192" customFormat="false" ht="15.75" hidden="false" customHeight="true" outlineLevel="0" collapsed="false">
      <c r="A192" s="126" t="s">
        <v>197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5" t="n">
        <v>709</v>
      </c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39" t="n">
        <f aca="false">FD154</f>
        <v>0</v>
      </c>
      <c r="BL192" s="39"/>
      <c r="BM192" s="39"/>
      <c r="BN192" s="39"/>
      <c r="BO192" s="39"/>
      <c r="BP192" s="39"/>
      <c r="BQ192" s="39"/>
      <c r="BR192" s="39"/>
      <c r="BS192" s="39"/>
      <c r="BT192" s="39"/>
      <c r="BU192" s="108"/>
      <c r="BV192" s="108"/>
      <c r="BW192" s="108"/>
      <c r="BX192" s="108"/>
      <c r="BY192" s="108"/>
      <c r="BZ192" s="108"/>
      <c r="CA192" s="108"/>
      <c r="CB192" s="108"/>
      <c r="CC192" s="108"/>
      <c r="CD192" s="108"/>
      <c r="CE192" s="108"/>
      <c r="CF192" s="108"/>
      <c r="CG192" s="108"/>
      <c r="CH192" s="108"/>
      <c r="CI192" s="108"/>
      <c r="CJ192" s="108"/>
      <c r="CK192" s="108"/>
      <c r="CL192" s="108"/>
      <c r="CM192" s="108"/>
      <c r="CN192" s="108"/>
      <c r="CO192" s="108"/>
      <c r="CP192" s="108"/>
      <c r="CQ192" s="108"/>
      <c r="CR192" s="108"/>
      <c r="CS192" s="108"/>
      <c r="CT192" s="108"/>
      <c r="CU192" s="108"/>
      <c r="CV192" s="108"/>
      <c r="CW192" s="108"/>
      <c r="CX192" s="108"/>
      <c r="CY192" s="108"/>
      <c r="CZ192" s="108"/>
      <c r="DA192" s="108"/>
      <c r="DB192" s="108"/>
      <c r="DC192" s="108"/>
      <c r="DD192" s="108"/>
      <c r="DE192" s="108"/>
      <c r="DF192" s="108"/>
      <c r="DG192" s="108"/>
      <c r="DH192" s="108"/>
      <c r="DI192" s="108"/>
      <c r="DJ192" s="108"/>
      <c r="DK192" s="108"/>
      <c r="DL192" s="108"/>
      <c r="DM192" s="108"/>
      <c r="DN192" s="108"/>
      <c r="DO192" s="108"/>
      <c r="DP192" s="108"/>
      <c r="DQ192" s="108"/>
      <c r="DR192" s="108"/>
      <c r="DS192" s="108"/>
      <c r="DT192" s="108"/>
      <c r="DU192" s="108"/>
      <c r="DV192" s="108"/>
      <c r="DW192" s="108"/>
      <c r="DX192" s="108"/>
      <c r="DY192" s="108"/>
      <c r="DZ192" s="108"/>
      <c r="EA192" s="108"/>
      <c r="EB192" s="108"/>
      <c r="EC192" s="108"/>
      <c r="ED192" s="108"/>
      <c r="EE192" s="108"/>
      <c r="EF192" s="108"/>
      <c r="EG192" s="108"/>
      <c r="EH192" s="108"/>
      <c r="EI192" s="108"/>
      <c r="EJ192" s="108"/>
      <c r="EK192" s="108"/>
      <c r="EL192" s="108"/>
      <c r="EM192" s="108"/>
      <c r="EN192" s="108"/>
      <c r="EO192" s="108"/>
      <c r="EP192" s="108"/>
      <c r="EQ192" s="108"/>
      <c r="ER192" s="108"/>
      <c r="ES192" s="108"/>
      <c r="ET192" s="108"/>
      <c r="EU192" s="108"/>
      <c r="EV192" s="108"/>
      <c r="EW192" s="123"/>
      <c r="EX192" s="123"/>
      <c r="EY192" s="123"/>
      <c r="EZ192" s="123"/>
      <c r="FA192" s="123"/>
      <c r="FB192" s="123"/>
      <c r="FC192" s="123"/>
      <c r="FD192" s="123"/>
      <c r="FE192" s="123"/>
      <c r="FF192" s="78"/>
      <c r="FG192" s="18"/>
      <c r="FH192" s="18"/>
      <c r="FI192" s="18"/>
      <c r="FJ192" s="18"/>
      <c r="FK192" s="18"/>
      <c r="FL192" s="18"/>
      <c r="FM192" s="18"/>
      <c r="FN192" s="120" t="n">
        <f aca="false">BK192-BU192-CE192-CO192-CY192-DI192-DS192-EC192-EM192</f>
        <v>0</v>
      </c>
      <c r="FO192" s="69"/>
      <c r="FP192" s="78"/>
    </row>
    <row r="193" customFormat="false" ht="15" hidden="false" customHeight="true" outlineLevel="0" collapsed="false">
      <c r="A193" s="74" t="s">
        <v>221</v>
      </c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99" t="n">
        <v>710</v>
      </c>
      <c r="BB193" s="99"/>
      <c r="BC193" s="99"/>
      <c r="BD193" s="99"/>
      <c r="BE193" s="99"/>
      <c r="BF193" s="99"/>
      <c r="BG193" s="99"/>
      <c r="BH193" s="99"/>
      <c r="BI193" s="99"/>
      <c r="BJ193" s="99"/>
      <c r="BK193" s="122" t="n">
        <f aca="false">BU193+CE193+CO193+CY193+DI193+DS193+EC193+EM193</f>
        <v>0</v>
      </c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23"/>
      <c r="EX193" s="123"/>
      <c r="EY193" s="123"/>
      <c r="EZ193" s="123"/>
      <c r="FA193" s="123"/>
      <c r="FB193" s="123"/>
      <c r="FC193" s="123"/>
      <c r="FD193" s="123"/>
      <c r="FE193" s="123"/>
      <c r="FF193" s="78"/>
      <c r="FG193" s="18"/>
      <c r="FH193" s="18"/>
      <c r="FI193" s="18"/>
      <c r="FJ193" s="18"/>
      <c r="FK193" s="18"/>
      <c r="FL193" s="18"/>
      <c r="FM193" s="18"/>
      <c r="FN193" s="120" t="n">
        <f aca="false">BK193-BU193-CE193-CO193-CY193-DI193-DS193-EC193-EM193</f>
        <v>0</v>
      </c>
      <c r="FO193" s="69"/>
      <c r="FP193" s="78"/>
    </row>
    <row r="194" customFormat="false" ht="15" hidden="false" customHeight="true" outlineLevel="0" collapsed="false">
      <c r="A194" s="126" t="s">
        <v>224</v>
      </c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5" t="n">
        <v>711</v>
      </c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39" t="n">
        <f aca="false">DZ154</f>
        <v>0</v>
      </c>
      <c r="BL194" s="39"/>
      <c r="BM194" s="39"/>
      <c r="BN194" s="39"/>
      <c r="BO194" s="39"/>
      <c r="BP194" s="39"/>
      <c r="BQ194" s="39"/>
      <c r="BR194" s="39"/>
      <c r="BS194" s="39"/>
      <c r="BT194" s="39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  <c r="CQ194" s="108"/>
      <c r="CR194" s="108"/>
      <c r="CS194" s="108"/>
      <c r="CT194" s="108"/>
      <c r="CU194" s="108"/>
      <c r="CV194" s="108"/>
      <c r="CW194" s="108"/>
      <c r="CX194" s="108"/>
      <c r="CY194" s="108"/>
      <c r="CZ194" s="108"/>
      <c r="DA194" s="108"/>
      <c r="DB194" s="108"/>
      <c r="DC194" s="108"/>
      <c r="DD194" s="108"/>
      <c r="DE194" s="108"/>
      <c r="DF194" s="108"/>
      <c r="DG194" s="108"/>
      <c r="DH194" s="108"/>
      <c r="DI194" s="108"/>
      <c r="DJ194" s="108"/>
      <c r="DK194" s="108"/>
      <c r="DL194" s="108"/>
      <c r="DM194" s="108"/>
      <c r="DN194" s="108"/>
      <c r="DO194" s="108"/>
      <c r="DP194" s="108"/>
      <c r="DQ194" s="108"/>
      <c r="DR194" s="108"/>
      <c r="DS194" s="108"/>
      <c r="DT194" s="108"/>
      <c r="DU194" s="108"/>
      <c r="DV194" s="108"/>
      <c r="DW194" s="108"/>
      <c r="DX194" s="108"/>
      <c r="DY194" s="108"/>
      <c r="DZ194" s="108"/>
      <c r="EA194" s="108"/>
      <c r="EB194" s="108"/>
      <c r="EC194" s="108"/>
      <c r="ED194" s="108"/>
      <c r="EE194" s="108"/>
      <c r="EF194" s="108"/>
      <c r="EG194" s="108"/>
      <c r="EH194" s="108"/>
      <c r="EI194" s="108"/>
      <c r="EJ194" s="108"/>
      <c r="EK194" s="108"/>
      <c r="EL194" s="108"/>
      <c r="EM194" s="108"/>
      <c r="EN194" s="108"/>
      <c r="EO194" s="108"/>
      <c r="EP194" s="108"/>
      <c r="EQ194" s="108"/>
      <c r="ER194" s="108"/>
      <c r="ES194" s="108"/>
      <c r="ET194" s="108"/>
      <c r="EU194" s="108"/>
      <c r="EV194" s="108"/>
      <c r="EW194" s="123"/>
      <c r="EX194" s="123"/>
      <c r="EY194" s="123"/>
      <c r="EZ194" s="123"/>
      <c r="FA194" s="123"/>
      <c r="FB194" s="123"/>
      <c r="FC194" s="123"/>
      <c r="FD194" s="123"/>
      <c r="FE194" s="123"/>
      <c r="FF194" s="78"/>
      <c r="FG194" s="18"/>
      <c r="FH194" s="18"/>
      <c r="FI194" s="18"/>
      <c r="FJ194" s="18"/>
      <c r="FK194" s="18"/>
      <c r="FL194" s="18"/>
      <c r="FM194" s="18"/>
      <c r="FN194" s="120" t="n">
        <f aca="false">BK194-BU194-CE194-CO194-CY194-DI194-DS194-EC194-EM194</f>
        <v>0</v>
      </c>
      <c r="FO194" s="69"/>
      <c r="FP194" s="78"/>
    </row>
    <row r="195" customFormat="false" ht="15" hidden="false" customHeight="true" outlineLevel="0" collapsed="false">
      <c r="A195" s="74" t="s">
        <v>221</v>
      </c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99" t="n">
        <v>712</v>
      </c>
      <c r="BB195" s="99"/>
      <c r="BC195" s="99"/>
      <c r="BD195" s="99"/>
      <c r="BE195" s="99"/>
      <c r="BF195" s="99"/>
      <c r="BG195" s="99"/>
      <c r="BH195" s="99"/>
      <c r="BI195" s="99"/>
      <c r="BJ195" s="99"/>
      <c r="BK195" s="122" t="n">
        <f aca="false">BU195+CE195+CO195+CY195+DI195+DS195+EC195+EM195</f>
        <v>0</v>
      </c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23"/>
      <c r="EX195" s="123"/>
      <c r="EY195" s="123"/>
      <c r="EZ195" s="123"/>
      <c r="FA195" s="123"/>
      <c r="FB195" s="123"/>
      <c r="FC195" s="123"/>
      <c r="FD195" s="123"/>
      <c r="FE195" s="123"/>
      <c r="FF195" s="78"/>
      <c r="FG195" s="18"/>
      <c r="FH195" s="18"/>
      <c r="FI195" s="18"/>
      <c r="FJ195" s="18"/>
      <c r="FK195" s="18"/>
      <c r="FL195" s="18"/>
      <c r="FM195" s="18"/>
      <c r="FN195" s="120" t="n">
        <f aca="false">BK195-BU195-CE195-CO195-CY195-DI195-DS195-EC195-EM195</f>
        <v>0</v>
      </c>
      <c r="FO195" s="69"/>
      <c r="FP195" s="7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70"/>
      <c r="FP196" s="78"/>
    </row>
    <row r="197" customFormat="false" ht="15.75" hidden="false" customHeight="true" outlineLevel="0" collapsed="false">
      <c r="A197" s="18"/>
      <c r="B197" s="21" t="s">
        <v>225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18"/>
      <c r="FL197" s="18"/>
      <c r="FM197" s="18"/>
      <c r="FN197" s="18"/>
      <c r="FO197" s="19"/>
      <c r="FP197" s="18"/>
    </row>
    <row r="198" s="24" customFormat="true" ht="15.75" hidden="false" customHeight="true" outlineLevel="0" collapsed="false">
      <c r="A198" s="22"/>
      <c r="B198" s="47" t="s">
        <v>226</v>
      </c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22"/>
      <c r="FO198" s="23"/>
      <c r="FP198" s="22"/>
    </row>
    <row r="199" s="131" customFormat="true" ht="15.75" hidden="false" customHeight="true" outlineLevel="0" collapsed="false">
      <c r="A199" s="127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29"/>
      <c r="CX199" s="129"/>
      <c r="CY199" s="129"/>
      <c r="CZ199" s="129"/>
      <c r="DA199" s="129"/>
      <c r="DB199" s="129"/>
      <c r="DC199" s="129"/>
      <c r="DD199" s="129"/>
      <c r="DE199" s="129"/>
      <c r="DF199" s="129"/>
      <c r="DG199" s="129"/>
      <c r="DH199" s="129"/>
      <c r="DI199" s="129"/>
      <c r="DJ199" s="129"/>
      <c r="DK199" s="129"/>
      <c r="DL199" s="129"/>
      <c r="DM199" s="129"/>
      <c r="DN199" s="129"/>
      <c r="DO199" s="129"/>
      <c r="DP199" s="129"/>
      <c r="DQ199" s="129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129"/>
      <c r="FK199" s="129"/>
      <c r="FL199" s="129"/>
      <c r="FM199" s="129"/>
      <c r="FN199" s="127"/>
      <c r="FO199" s="130"/>
      <c r="FP199" s="127"/>
    </row>
    <row r="200" s="136" customFormat="true" ht="11.25" hidden="false" customHeight="true" outlineLevel="0" collapsed="false">
      <c r="A200" s="132" t="s">
        <v>36</v>
      </c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3" t="s">
        <v>227</v>
      </c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 t="s">
        <v>228</v>
      </c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 t="s">
        <v>229</v>
      </c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 t="s">
        <v>230</v>
      </c>
      <c r="CM200" s="133"/>
      <c r="CN200" s="133"/>
      <c r="CO200" s="133"/>
      <c r="CP200" s="133"/>
      <c r="CQ200" s="133"/>
      <c r="CR200" s="133"/>
      <c r="CS200" s="133"/>
      <c r="CT200" s="133"/>
      <c r="CU200" s="133"/>
      <c r="CV200" s="134" t="s">
        <v>231</v>
      </c>
      <c r="CW200" s="134"/>
      <c r="CX200" s="134"/>
      <c r="CY200" s="134"/>
      <c r="CZ200" s="134"/>
      <c r="DA200" s="134"/>
      <c r="DB200" s="134"/>
      <c r="DC200" s="134"/>
      <c r="DD200" s="134"/>
      <c r="DE200" s="134"/>
      <c r="DF200" s="134"/>
      <c r="DG200" s="134"/>
      <c r="DH200" s="134"/>
      <c r="DI200" s="134"/>
      <c r="DJ200" s="134"/>
      <c r="DK200" s="134"/>
      <c r="DL200" s="134"/>
      <c r="DM200" s="134"/>
      <c r="DN200" s="134"/>
      <c r="DO200" s="134"/>
      <c r="DP200" s="134"/>
      <c r="DQ200" s="134"/>
      <c r="DR200" s="134"/>
      <c r="DS200" s="134"/>
      <c r="DT200" s="134"/>
      <c r="DU200" s="134"/>
      <c r="DV200" s="134"/>
      <c r="DW200" s="134"/>
      <c r="DX200" s="134"/>
      <c r="DY200" s="134"/>
      <c r="DZ200" s="134" t="s">
        <v>232</v>
      </c>
      <c r="EA200" s="134"/>
      <c r="EB200" s="134"/>
      <c r="EC200" s="134"/>
      <c r="ED200" s="134"/>
      <c r="EE200" s="134"/>
      <c r="EF200" s="134"/>
      <c r="EG200" s="134"/>
      <c r="EH200" s="134"/>
      <c r="EI200" s="134"/>
      <c r="EJ200" s="134"/>
      <c r="EK200" s="134"/>
      <c r="EL200" s="134"/>
      <c r="EM200" s="134"/>
      <c r="EN200" s="134"/>
      <c r="EO200" s="134"/>
      <c r="EP200" s="134"/>
      <c r="EQ200" s="134"/>
      <c r="ER200" s="134"/>
      <c r="ES200" s="134"/>
      <c r="ET200" s="133" t="s">
        <v>233</v>
      </c>
      <c r="EU200" s="133"/>
      <c r="EV200" s="133"/>
      <c r="EW200" s="133"/>
      <c r="EX200" s="133"/>
      <c r="EY200" s="133"/>
      <c r="EZ200" s="133"/>
      <c r="FA200" s="133"/>
      <c r="FB200" s="133"/>
      <c r="FC200" s="133"/>
      <c r="FD200" s="133" t="s">
        <v>234</v>
      </c>
      <c r="FE200" s="133"/>
      <c r="FF200" s="133"/>
      <c r="FG200" s="133"/>
      <c r="FH200" s="133"/>
      <c r="FI200" s="133"/>
      <c r="FJ200" s="133"/>
      <c r="FK200" s="133"/>
      <c r="FL200" s="133"/>
      <c r="FM200" s="133"/>
      <c r="FN200" s="135"/>
      <c r="FO200" s="135"/>
      <c r="FP200" s="135"/>
    </row>
    <row r="201" s="136" customFormat="true" ht="11.25" hidden="false" customHeight="tru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CU201" s="133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3"/>
      <c r="EU201" s="133"/>
      <c r="EV201" s="133"/>
      <c r="EW201" s="133"/>
      <c r="EX201" s="133"/>
      <c r="EY201" s="133"/>
      <c r="EZ201" s="133"/>
      <c r="FA201" s="133"/>
      <c r="FB201" s="133"/>
      <c r="FC201" s="133"/>
      <c r="FD201" s="133"/>
      <c r="FE201" s="133"/>
      <c r="FF201" s="133"/>
      <c r="FG201" s="133"/>
      <c r="FH201" s="133"/>
      <c r="FI201" s="133"/>
      <c r="FJ201" s="133"/>
      <c r="FK201" s="133"/>
      <c r="FL201" s="133"/>
      <c r="FM201" s="133"/>
      <c r="FN201" s="135"/>
      <c r="FO201" s="135"/>
      <c r="FP201" s="135"/>
    </row>
    <row r="202" s="136" customFormat="true" ht="11.25" hidden="false" customHeight="tru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CU202" s="133"/>
      <c r="CV202" s="137" t="s">
        <v>149</v>
      </c>
      <c r="CW202" s="137"/>
      <c r="CX202" s="137"/>
      <c r="CY202" s="137"/>
      <c r="CZ202" s="137"/>
      <c r="DA202" s="137"/>
      <c r="DB202" s="137"/>
      <c r="DC202" s="137"/>
      <c r="DD202" s="137"/>
      <c r="DE202" s="137"/>
      <c r="DF202" s="137" t="s">
        <v>235</v>
      </c>
      <c r="DG202" s="137"/>
      <c r="DH202" s="137"/>
      <c r="DI202" s="137"/>
      <c r="DJ202" s="137"/>
      <c r="DK202" s="137"/>
      <c r="DL202" s="137"/>
      <c r="DM202" s="137"/>
      <c r="DN202" s="137"/>
      <c r="DO202" s="137"/>
      <c r="DP202" s="137"/>
      <c r="DQ202" s="137"/>
      <c r="DR202" s="137"/>
      <c r="DS202" s="137"/>
      <c r="DT202" s="137"/>
      <c r="DU202" s="137"/>
      <c r="DV202" s="137"/>
      <c r="DW202" s="137"/>
      <c r="DX202" s="137"/>
      <c r="DY202" s="137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3"/>
      <c r="EU202" s="133"/>
      <c r="EV202" s="133"/>
      <c r="EW202" s="133"/>
      <c r="EX202" s="133"/>
      <c r="EY202" s="133"/>
      <c r="EZ202" s="133"/>
      <c r="FA202" s="133"/>
      <c r="FB202" s="133"/>
      <c r="FC202" s="133"/>
      <c r="FD202" s="133"/>
      <c r="FE202" s="133"/>
      <c r="FF202" s="133"/>
      <c r="FG202" s="133"/>
      <c r="FH202" s="133"/>
      <c r="FI202" s="133"/>
      <c r="FJ202" s="133"/>
      <c r="FK202" s="133"/>
      <c r="FL202" s="133"/>
      <c r="FM202" s="133"/>
      <c r="FN202" s="135"/>
      <c r="FO202" s="135"/>
      <c r="FP202" s="135"/>
    </row>
    <row r="203" s="136" customFormat="true" ht="11.25" hidden="false" customHeight="tru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7" t="s">
        <v>236</v>
      </c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3" t="s">
        <v>237</v>
      </c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CU203" s="133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3" t="s">
        <v>238</v>
      </c>
      <c r="DG203" s="133"/>
      <c r="DH203" s="133"/>
      <c r="DI203" s="133"/>
      <c r="DJ203" s="133"/>
      <c r="DK203" s="133"/>
      <c r="DL203" s="133"/>
      <c r="DM203" s="133"/>
      <c r="DN203" s="133"/>
      <c r="DO203" s="133"/>
      <c r="DP203" s="133" t="s">
        <v>239</v>
      </c>
      <c r="DQ203" s="133"/>
      <c r="DR203" s="133"/>
      <c r="DS203" s="133"/>
      <c r="DT203" s="133"/>
      <c r="DU203" s="133"/>
      <c r="DV203" s="133"/>
      <c r="DW203" s="133"/>
      <c r="DX203" s="133"/>
      <c r="DY203" s="133"/>
      <c r="DZ203" s="137" t="s">
        <v>236</v>
      </c>
      <c r="EA203" s="137"/>
      <c r="EB203" s="137"/>
      <c r="EC203" s="137"/>
      <c r="ED203" s="137"/>
      <c r="EE203" s="137"/>
      <c r="EF203" s="137"/>
      <c r="EG203" s="137"/>
      <c r="EH203" s="137"/>
      <c r="EI203" s="137"/>
      <c r="EJ203" s="133" t="s">
        <v>240</v>
      </c>
      <c r="EK203" s="133"/>
      <c r="EL203" s="133"/>
      <c r="EM203" s="133"/>
      <c r="EN203" s="133"/>
      <c r="EO203" s="133"/>
      <c r="EP203" s="133"/>
      <c r="EQ203" s="133"/>
      <c r="ER203" s="133"/>
      <c r="ES203" s="133"/>
      <c r="ET203" s="133"/>
      <c r="EU203" s="133"/>
      <c r="EV203" s="133"/>
      <c r="EW203" s="133"/>
      <c r="EX203" s="133"/>
      <c r="EY203" s="133"/>
      <c r="EZ203" s="133"/>
      <c r="FA203" s="133"/>
      <c r="FB203" s="133"/>
      <c r="FC203" s="133"/>
      <c r="FD203" s="133"/>
      <c r="FE203" s="133"/>
      <c r="FF203" s="133"/>
      <c r="FG203" s="133"/>
      <c r="FH203" s="133"/>
      <c r="FI203" s="133"/>
      <c r="FJ203" s="133"/>
      <c r="FK203" s="133"/>
      <c r="FL203" s="133"/>
      <c r="FM203" s="133"/>
      <c r="FN203" s="135"/>
      <c r="FO203" s="135"/>
      <c r="FP203" s="135"/>
    </row>
    <row r="204" s="136" customFormat="true" ht="11.25" hidden="false" customHeight="tru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3"/>
      <c r="DG204" s="133"/>
      <c r="DH204" s="133"/>
      <c r="DI204" s="133"/>
      <c r="DJ204" s="133"/>
      <c r="DK204" s="133"/>
      <c r="DL204" s="133"/>
      <c r="DM204" s="133"/>
      <c r="DN204" s="133"/>
      <c r="DO204" s="133"/>
      <c r="DP204" s="133"/>
      <c r="DQ204" s="133"/>
      <c r="DR204" s="133"/>
      <c r="DS204" s="133"/>
      <c r="DT204" s="133"/>
      <c r="DU204" s="133"/>
      <c r="DV204" s="133"/>
      <c r="DW204" s="133"/>
      <c r="DX204" s="133"/>
      <c r="DY204" s="133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3"/>
      <c r="EK204" s="133"/>
      <c r="EL204" s="133"/>
      <c r="EM204" s="133"/>
      <c r="EN204" s="133"/>
      <c r="EO204" s="133"/>
      <c r="EP204" s="133"/>
      <c r="EQ204" s="133"/>
      <c r="ER204" s="133"/>
      <c r="ES204" s="133"/>
      <c r="ET204" s="133"/>
      <c r="EU204" s="133"/>
      <c r="EV204" s="133"/>
      <c r="EW204" s="133"/>
      <c r="EX204" s="133"/>
      <c r="EY204" s="133"/>
      <c r="EZ204" s="133"/>
      <c r="FA204" s="133"/>
      <c r="FB204" s="133"/>
      <c r="FC204" s="133"/>
      <c r="FD204" s="133"/>
      <c r="FE204" s="133"/>
      <c r="FF204" s="133"/>
      <c r="FG204" s="133"/>
      <c r="FH204" s="133"/>
      <c r="FI204" s="133"/>
      <c r="FJ204" s="133"/>
      <c r="FK204" s="133"/>
      <c r="FL204" s="133"/>
      <c r="FM204" s="133"/>
      <c r="FN204" s="135"/>
      <c r="FO204" s="135"/>
      <c r="FP204" s="135"/>
    </row>
    <row r="205" s="136" customFormat="true" ht="11.25" hidden="false" customHeight="tru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3"/>
      <c r="DG205" s="133"/>
      <c r="DH205" s="133"/>
      <c r="DI205" s="133"/>
      <c r="DJ205" s="133"/>
      <c r="DK205" s="133"/>
      <c r="DL205" s="133"/>
      <c r="DM205" s="133"/>
      <c r="DN205" s="133"/>
      <c r="DO205" s="133"/>
      <c r="DP205" s="133"/>
      <c r="DQ205" s="133"/>
      <c r="DR205" s="133"/>
      <c r="DS205" s="133"/>
      <c r="DT205" s="133"/>
      <c r="DU205" s="133"/>
      <c r="DV205" s="133"/>
      <c r="DW205" s="133"/>
      <c r="DX205" s="133"/>
      <c r="DY205" s="133"/>
      <c r="DZ205" s="137"/>
      <c r="EA205" s="137"/>
      <c r="EB205" s="137"/>
      <c r="EC205" s="137"/>
      <c r="ED205" s="137"/>
      <c r="EE205" s="137"/>
      <c r="EF205" s="137"/>
      <c r="EG205" s="137"/>
      <c r="EH205" s="137"/>
      <c r="EI205" s="137"/>
      <c r="EJ205" s="133"/>
      <c r="EK205" s="133"/>
      <c r="EL205" s="133"/>
      <c r="EM205" s="133"/>
      <c r="EN205" s="133"/>
      <c r="EO205" s="133"/>
      <c r="EP205" s="133"/>
      <c r="EQ205" s="133"/>
      <c r="ER205" s="133"/>
      <c r="ES205" s="133"/>
      <c r="ET205" s="133"/>
      <c r="EU205" s="133"/>
      <c r="EV205" s="133"/>
      <c r="EW205" s="133"/>
      <c r="EX205" s="133"/>
      <c r="EY205" s="133"/>
      <c r="EZ205" s="133"/>
      <c r="FA205" s="133"/>
      <c r="FB205" s="133"/>
      <c r="FC205" s="133"/>
      <c r="FD205" s="133"/>
      <c r="FE205" s="133"/>
      <c r="FF205" s="133"/>
      <c r="FG205" s="133"/>
      <c r="FH205" s="133"/>
      <c r="FI205" s="133"/>
      <c r="FJ205" s="133"/>
      <c r="FK205" s="133"/>
      <c r="FL205" s="133"/>
      <c r="FM205" s="133"/>
      <c r="FN205" s="135"/>
      <c r="FO205" s="135"/>
      <c r="FP205" s="135"/>
    </row>
    <row r="206" s="136" customFormat="true" ht="11.25" hidden="false" customHeight="tru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3"/>
      <c r="DG206" s="133"/>
      <c r="DH206" s="133"/>
      <c r="DI206" s="133"/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/>
      <c r="DW206" s="133"/>
      <c r="DX206" s="133"/>
      <c r="DY206" s="133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33"/>
      <c r="FC206" s="133"/>
      <c r="FD206" s="133"/>
      <c r="FE206" s="133"/>
      <c r="FF206" s="133"/>
      <c r="FG206" s="133"/>
      <c r="FH206" s="133"/>
      <c r="FI206" s="133"/>
      <c r="FJ206" s="133"/>
      <c r="FK206" s="133"/>
      <c r="FL206" s="133"/>
      <c r="FM206" s="133"/>
      <c r="FN206" s="135"/>
      <c r="FO206" s="138"/>
      <c r="FP206" s="135"/>
    </row>
    <row r="207" s="136" customFormat="true" ht="11.25" hidden="false" customHeight="tru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  <c r="AW207" s="132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CU207" s="133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3"/>
      <c r="DG207" s="133"/>
      <c r="DH207" s="133"/>
      <c r="DI207" s="133"/>
      <c r="DJ207" s="133"/>
      <c r="DK207" s="133"/>
      <c r="DL207" s="133"/>
      <c r="DM207" s="133"/>
      <c r="DN207" s="133"/>
      <c r="DO207" s="133"/>
      <c r="DP207" s="133"/>
      <c r="DQ207" s="133"/>
      <c r="DR207" s="133"/>
      <c r="DS207" s="133"/>
      <c r="DT207" s="133"/>
      <c r="DU207" s="133"/>
      <c r="DV207" s="133"/>
      <c r="DW207" s="133"/>
      <c r="DX207" s="133"/>
      <c r="DY207" s="133"/>
      <c r="DZ207" s="137"/>
      <c r="EA207" s="137"/>
      <c r="EB207" s="137"/>
      <c r="EC207" s="137"/>
      <c r="ED207" s="137"/>
      <c r="EE207" s="137"/>
      <c r="EF207" s="137"/>
      <c r="EG207" s="137"/>
      <c r="EH207" s="137"/>
      <c r="EI207" s="137"/>
      <c r="EJ207" s="133"/>
      <c r="EK207" s="133"/>
      <c r="EL207" s="133"/>
      <c r="EM207" s="133"/>
      <c r="EN207" s="133"/>
      <c r="EO207" s="133"/>
      <c r="EP207" s="133"/>
      <c r="EQ207" s="133"/>
      <c r="ER207" s="133"/>
      <c r="ES207" s="133"/>
      <c r="ET207" s="133"/>
      <c r="EU207" s="133"/>
      <c r="EV207" s="133"/>
      <c r="EW207" s="133"/>
      <c r="EX207" s="133"/>
      <c r="EY207" s="133"/>
      <c r="EZ207" s="133"/>
      <c r="FA207" s="133"/>
      <c r="FB207" s="133"/>
      <c r="FC207" s="133"/>
      <c r="FD207" s="133"/>
      <c r="FE207" s="133"/>
      <c r="FF207" s="133"/>
      <c r="FG207" s="133"/>
      <c r="FH207" s="133"/>
      <c r="FI207" s="133"/>
      <c r="FJ207" s="133"/>
      <c r="FK207" s="133"/>
      <c r="FL207" s="133"/>
      <c r="FM207" s="133"/>
      <c r="FN207" s="139" t="s">
        <v>241</v>
      </c>
      <c r="FO207" s="138"/>
      <c r="FP207" s="135"/>
    </row>
    <row r="208" s="136" customFormat="true" ht="11.25" hidden="false" customHeight="tru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O208" s="132"/>
      <c r="AP208" s="132"/>
      <c r="AQ208" s="132"/>
      <c r="AR208" s="132"/>
      <c r="AS208" s="132"/>
      <c r="AT208" s="132"/>
      <c r="AU208" s="132"/>
      <c r="AV208" s="132"/>
      <c r="AW208" s="132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CU208" s="133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3"/>
      <c r="DG208" s="133"/>
      <c r="DH208" s="133"/>
      <c r="DI208" s="133"/>
      <c r="DJ208" s="133"/>
      <c r="DK208" s="133"/>
      <c r="DL208" s="133"/>
      <c r="DM208" s="133"/>
      <c r="DN208" s="133"/>
      <c r="DO208" s="133"/>
      <c r="DP208" s="133"/>
      <c r="DQ208" s="133"/>
      <c r="DR208" s="133"/>
      <c r="DS208" s="133"/>
      <c r="DT208" s="133"/>
      <c r="DU208" s="133"/>
      <c r="DV208" s="133"/>
      <c r="DW208" s="133"/>
      <c r="DX208" s="133"/>
      <c r="DY208" s="133"/>
      <c r="DZ208" s="137"/>
      <c r="EA208" s="137"/>
      <c r="EB208" s="137"/>
      <c r="EC208" s="137"/>
      <c r="ED208" s="137"/>
      <c r="EE208" s="137"/>
      <c r="EF208" s="137"/>
      <c r="EG208" s="137"/>
      <c r="EH208" s="137"/>
      <c r="EI208" s="137"/>
      <c r="EJ208" s="133"/>
      <c r="EK208" s="133"/>
      <c r="EL208" s="133"/>
      <c r="EM208" s="133"/>
      <c r="EN208" s="133"/>
      <c r="EO208" s="133"/>
      <c r="EP208" s="133"/>
      <c r="EQ208" s="133"/>
      <c r="ER208" s="133"/>
      <c r="ES208" s="133"/>
      <c r="ET208" s="133"/>
      <c r="EU208" s="133"/>
      <c r="EV208" s="133"/>
      <c r="EW208" s="133"/>
      <c r="EX208" s="133"/>
      <c r="EY208" s="133"/>
      <c r="EZ208" s="133"/>
      <c r="FA208" s="133"/>
      <c r="FB208" s="133"/>
      <c r="FC208" s="133"/>
      <c r="FD208" s="133"/>
      <c r="FE208" s="133"/>
      <c r="FF208" s="133"/>
      <c r="FG208" s="133"/>
      <c r="FH208" s="133"/>
      <c r="FI208" s="133"/>
      <c r="FJ208" s="133"/>
      <c r="FK208" s="133"/>
      <c r="FL208" s="133"/>
      <c r="FM208" s="133"/>
      <c r="FN208" s="139"/>
      <c r="FO208" s="138"/>
      <c r="FP208" s="135"/>
    </row>
    <row r="209" s="136" customFormat="true" ht="11.25" hidden="false" customHeight="tru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3"/>
      <c r="DG209" s="133"/>
      <c r="DH209" s="133"/>
      <c r="DI209" s="133"/>
      <c r="DJ209" s="133"/>
      <c r="DK209" s="133"/>
      <c r="DL209" s="133"/>
      <c r="DM209" s="133"/>
      <c r="DN209" s="133"/>
      <c r="DO209" s="133"/>
      <c r="DP209" s="133"/>
      <c r="DQ209" s="133"/>
      <c r="DR209" s="133"/>
      <c r="DS209" s="133"/>
      <c r="DT209" s="133"/>
      <c r="DU209" s="133"/>
      <c r="DV209" s="133"/>
      <c r="DW209" s="133"/>
      <c r="DX209" s="133"/>
      <c r="DY209" s="133"/>
      <c r="DZ209" s="137"/>
      <c r="EA209" s="137"/>
      <c r="EB209" s="137"/>
      <c r="EC209" s="137"/>
      <c r="ED209" s="137"/>
      <c r="EE209" s="137"/>
      <c r="EF209" s="137"/>
      <c r="EG209" s="137"/>
      <c r="EH209" s="137"/>
      <c r="EI209" s="137"/>
      <c r="EJ209" s="133"/>
      <c r="EK209" s="133"/>
      <c r="EL209" s="133"/>
      <c r="EM209" s="133"/>
      <c r="EN209" s="133"/>
      <c r="EO209" s="133"/>
      <c r="EP209" s="133"/>
      <c r="EQ209" s="133"/>
      <c r="ER209" s="133"/>
      <c r="ES209" s="133"/>
      <c r="ET209" s="133"/>
      <c r="EU209" s="133"/>
      <c r="EV209" s="133"/>
      <c r="EW209" s="133"/>
      <c r="EX209" s="133"/>
      <c r="EY209" s="133"/>
      <c r="EZ209" s="133"/>
      <c r="FA209" s="133"/>
      <c r="FB209" s="133"/>
      <c r="FC209" s="133"/>
      <c r="FD209" s="133"/>
      <c r="FE209" s="133"/>
      <c r="FF209" s="133"/>
      <c r="FG209" s="133"/>
      <c r="FH209" s="133"/>
      <c r="FI209" s="133"/>
      <c r="FJ209" s="133"/>
      <c r="FK209" s="133"/>
      <c r="FL209" s="133"/>
      <c r="FM209" s="133"/>
      <c r="FN209" s="139"/>
      <c r="FO209" s="138"/>
      <c r="FP209" s="135"/>
    </row>
    <row r="210" s="136" customFormat="true" ht="11.25" hidden="false" customHeight="tru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CU210" s="133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3"/>
      <c r="DG210" s="133"/>
      <c r="DH210" s="133"/>
      <c r="DI210" s="133"/>
      <c r="DJ210" s="133"/>
      <c r="DK210" s="133"/>
      <c r="DL210" s="133"/>
      <c r="DM210" s="133"/>
      <c r="DN210" s="133"/>
      <c r="DO210" s="133"/>
      <c r="DP210" s="133"/>
      <c r="DQ210" s="133"/>
      <c r="DR210" s="133"/>
      <c r="DS210" s="133"/>
      <c r="DT210" s="133"/>
      <c r="DU210" s="133"/>
      <c r="DV210" s="133"/>
      <c r="DW210" s="133"/>
      <c r="DX210" s="133"/>
      <c r="DY210" s="133"/>
      <c r="DZ210" s="137"/>
      <c r="EA210" s="137"/>
      <c r="EB210" s="137"/>
      <c r="EC210" s="137"/>
      <c r="ED210" s="137"/>
      <c r="EE210" s="137"/>
      <c r="EF210" s="137"/>
      <c r="EG210" s="137"/>
      <c r="EH210" s="137"/>
      <c r="EI210" s="137"/>
      <c r="EJ210" s="133"/>
      <c r="EK210" s="133"/>
      <c r="EL210" s="133"/>
      <c r="EM210" s="133"/>
      <c r="EN210" s="133"/>
      <c r="EO210" s="133"/>
      <c r="EP210" s="133"/>
      <c r="EQ210" s="133"/>
      <c r="ER210" s="133"/>
      <c r="ES210" s="133"/>
      <c r="ET210" s="133"/>
      <c r="EU210" s="133"/>
      <c r="EV210" s="133"/>
      <c r="EW210" s="133"/>
      <c r="EX210" s="133"/>
      <c r="EY210" s="133"/>
      <c r="EZ210" s="133"/>
      <c r="FA210" s="133"/>
      <c r="FB210" s="133"/>
      <c r="FC210" s="133"/>
      <c r="FD210" s="133"/>
      <c r="FE210" s="133"/>
      <c r="FF210" s="133"/>
      <c r="FG210" s="133"/>
      <c r="FH210" s="133"/>
      <c r="FI210" s="133"/>
      <c r="FJ210" s="133"/>
      <c r="FK210" s="133"/>
      <c r="FL210" s="133"/>
      <c r="FM210" s="133"/>
      <c r="FN210" s="139"/>
      <c r="FO210" s="138"/>
      <c r="FP210" s="135"/>
    </row>
    <row r="211" s="136" customFormat="true" ht="11.25" hidden="false" customHeight="tru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CU211" s="133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3"/>
      <c r="DG211" s="133"/>
      <c r="DH211" s="133"/>
      <c r="DI211" s="133"/>
      <c r="DJ211" s="133"/>
      <c r="DK211" s="133"/>
      <c r="DL211" s="133"/>
      <c r="DM211" s="133"/>
      <c r="DN211" s="133"/>
      <c r="DO211" s="133"/>
      <c r="DP211" s="133"/>
      <c r="DQ211" s="133"/>
      <c r="DR211" s="133"/>
      <c r="DS211" s="133"/>
      <c r="DT211" s="133"/>
      <c r="DU211" s="133"/>
      <c r="DV211" s="133"/>
      <c r="DW211" s="133"/>
      <c r="DX211" s="133"/>
      <c r="DY211" s="133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3"/>
      <c r="EK211" s="133"/>
      <c r="EL211" s="133"/>
      <c r="EM211" s="133"/>
      <c r="EN211" s="133"/>
      <c r="EO211" s="133"/>
      <c r="EP211" s="133"/>
      <c r="EQ211" s="133"/>
      <c r="ER211" s="133"/>
      <c r="ES211" s="133"/>
      <c r="ET211" s="133"/>
      <c r="EU211" s="133"/>
      <c r="EV211" s="133"/>
      <c r="EW211" s="133"/>
      <c r="EX211" s="133"/>
      <c r="EY211" s="133"/>
      <c r="EZ211" s="133"/>
      <c r="FA211" s="133"/>
      <c r="FB211" s="133"/>
      <c r="FC211" s="133"/>
      <c r="FD211" s="133"/>
      <c r="FE211" s="133"/>
      <c r="FF211" s="133"/>
      <c r="FG211" s="133"/>
      <c r="FH211" s="133"/>
      <c r="FI211" s="133"/>
      <c r="FJ211" s="133"/>
      <c r="FK211" s="133"/>
      <c r="FL211" s="133"/>
      <c r="FM211" s="133"/>
      <c r="FN211" s="139"/>
      <c r="FO211" s="135"/>
      <c r="FP211" s="135"/>
    </row>
    <row r="212" s="142" customFormat="true" ht="12.75" hidden="false" customHeight="true" outlineLevel="0" collapsed="false">
      <c r="A212" s="140" t="s">
        <v>6</v>
      </c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 t="s">
        <v>7</v>
      </c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 t="n">
        <v>3</v>
      </c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 t="n">
        <v>4</v>
      </c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 t="n">
        <v>5</v>
      </c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 t="n">
        <v>6</v>
      </c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 t="n">
        <v>7</v>
      </c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 t="n">
        <v>8</v>
      </c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 t="n">
        <v>9</v>
      </c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 t="n">
        <v>10</v>
      </c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 t="n">
        <v>11</v>
      </c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 t="n">
        <v>12</v>
      </c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 t="n">
        <v>13</v>
      </c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39"/>
      <c r="FO212" s="141"/>
      <c r="FP212" s="141"/>
    </row>
    <row r="213" s="150" customFormat="true" ht="32.25" hidden="false" customHeight="true" outlineLevel="0" collapsed="false">
      <c r="A213" s="143" t="s">
        <v>242</v>
      </c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4" t="n">
        <v>801</v>
      </c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5" t="n">
        <f aca="false">BH214+BH218+BH231+BH234</f>
        <v>41.715</v>
      </c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 t="n">
        <f aca="false">BR214+BR218+BR231+BR234</f>
        <v>38.95</v>
      </c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 t="n">
        <f aca="false">CB214+CB218+CB231+CB234</f>
        <v>38.95</v>
      </c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6" t="n">
        <f aca="false">CL214+CL218+CL231+CL234</f>
        <v>28</v>
      </c>
      <c r="CM213" s="146"/>
      <c r="CN213" s="146"/>
      <c r="CO213" s="146"/>
      <c r="CP213" s="146"/>
      <c r="CQ213" s="146"/>
      <c r="CR213" s="146"/>
      <c r="CS213" s="146"/>
      <c r="CT213" s="146"/>
      <c r="CU213" s="146"/>
      <c r="CV213" s="146" t="n">
        <f aca="false">CV214+CV218+CV231+CV234</f>
        <v>7</v>
      </c>
      <c r="CW213" s="146"/>
      <c r="CX213" s="146"/>
      <c r="CY213" s="146"/>
      <c r="CZ213" s="146"/>
      <c r="DA213" s="146"/>
      <c r="DB213" s="146"/>
      <c r="DC213" s="146"/>
      <c r="DD213" s="146"/>
      <c r="DE213" s="146"/>
      <c r="DF213" s="146" t="n">
        <f aca="false">DF214+DF218+DF231+DF234</f>
        <v>7</v>
      </c>
      <c r="DG213" s="146"/>
      <c r="DH213" s="146"/>
      <c r="DI213" s="146"/>
      <c r="DJ213" s="146"/>
      <c r="DK213" s="146"/>
      <c r="DL213" s="146"/>
      <c r="DM213" s="146"/>
      <c r="DN213" s="146"/>
      <c r="DO213" s="146"/>
      <c r="DP213" s="146" t="n">
        <f aca="false">DP214+DP218+DP231+DP234</f>
        <v>0</v>
      </c>
      <c r="DQ213" s="146"/>
      <c r="DR213" s="146"/>
      <c r="DS213" s="146"/>
      <c r="DT213" s="146"/>
      <c r="DU213" s="146"/>
      <c r="DV213" s="146"/>
      <c r="DW213" s="146"/>
      <c r="DX213" s="146"/>
      <c r="DY213" s="146"/>
      <c r="DZ213" s="146" t="n">
        <f aca="false">DZ214+DZ218+DZ231+DZ234</f>
        <v>7</v>
      </c>
      <c r="EA213" s="146"/>
      <c r="EB213" s="146"/>
      <c r="EC213" s="146"/>
      <c r="ED213" s="146"/>
      <c r="EE213" s="146"/>
      <c r="EF213" s="146"/>
      <c r="EG213" s="146"/>
      <c r="EH213" s="146"/>
      <c r="EI213" s="146"/>
      <c r="EJ213" s="146" t="n">
        <f aca="false">EJ214+EJ218+EJ231+EJ234</f>
        <v>7</v>
      </c>
      <c r="EK213" s="146"/>
      <c r="EL213" s="146"/>
      <c r="EM213" s="146"/>
      <c r="EN213" s="146"/>
      <c r="EO213" s="146"/>
      <c r="EP213" s="146"/>
      <c r="EQ213" s="146"/>
      <c r="ER213" s="146"/>
      <c r="ES213" s="146"/>
      <c r="ET213" s="146" t="n">
        <f aca="false">ET214+ET218+ET231+ET234</f>
        <v>28</v>
      </c>
      <c r="EU213" s="146"/>
      <c r="EV213" s="146"/>
      <c r="EW213" s="146"/>
      <c r="EX213" s="146"/>
      <c r="EY213" s="146"/>
      <c r="EZ213" s="146"/>
      <c r="FA213" s="146"/>
      <c r="FB213" s="146"/>
      <c r="FC213" s="146"/>
      <c r="FD213" s="145" t="n">
        <f aca="false">FD214+FD218+FD231+FD234</f>
        <v>4</v>
      </c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7" t="n">
        <f aca="false">CL213+CV213-DZ213</f>
        <v>28</v>
      </c>
      <c r="FO213" s="148"/>
      <c r="FP213" s="149"/>
    </row>
    <row r="214" s="157" customFormat="true" ht="15" hidden="false" customHeight="true" outlineLevel="0" collapsed="false">
      <c r="A214" s="151" t="s">
        <v>243</v>
      </c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2" t="n">
        <v>802</v>
      </c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3" t="n">
        <v>4</v>
      </c>
      <c r="BI214" s="153"/>
      <c r="BJ214" s="153"/>
      <c r="BK214" s="153"/>
      <c r="BL214" s="153"/>
      <c r="BM214" s="153"/>
      <c r="BN214" s="153"/>
      <c r="BO214" s="153"/>
      <c r="BP214" s="153"/>
      <c r="BQ214" s="153"/>
      <c r="BR214" s="153" t="n">
        <v>3</v>
      </c>
      <c r="BS214" s="153"/>
      <c r="BT214" s="153"/>
      <c r="BU214" s="153"/>
      <c r="BV214" s="153"/>
      <c r="BW214" s="153"/>
      <c r="BX214" s="153"/>
      <c r="BY214" s="153"/>
      <c r="BZ214" s="153"/>
      <c r="CA214" s="153"/>
      <c r="CB214" s="153" t="n">
        <v>3</v>
      </c>
      <c r="CC214" s="153"/>
      <c r="CD214" s="153"/>
      <c r="CE214" s="153"/>
      <c r="CF214" s="153"/>
      <c r="CG214" s="153"/>
      <c r="CH214" s="153"/>
      <c r="CI214" s="153"/>
      <c r="CJ214" s="153"/>
      <c r="CK214" s="153"/>
      <c r="CL214" s="154" t="n">
        <v>4</v>
      </c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/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 t="n">
        <v>1</v>
      </c>
      <c r="EA214" s="154"/>
      <c r="EB214" s="154"/>
      <c r="EC214" s="154"/>
      <c r="ED214" s="154"/>
      <c r="EE214" s="154"/>
      <c r="EF214" s="154"/>
      <c r="EG214" s="154"/>
      <c r="EH214" s="154"/>
      <c r="EI214" s="154"/>
      <c r="EJ214" s="154" t="n">
        <v>1</v>
      </c>
      <c r="EK214" s="154"/>
      <c r="EL214" s="154"/>
      <c r="EM214" s="154"/>
      <c r="EN214" s="154"/>
      <c r="EO214" s="154"/>
      <c r="EP214" s="154"/>
      <c r="EQ214" s="154"/>
      <c r="ER214" s="154"/>
      <c r="ES214" s="154"/>
      <c r="ET214" s="154" t="n">
        <v>3</v>
      </c>
      <c r="EU214" s="154"/>
      <c r="EV214" s="154"/>
      <c r="EW214" s="154"/>
      <c r="EX214" s="154"/>
      <c r="EY214" s="154"/>
      <c r="EZ214" s="154"/>
      <c r="FA214" s="154"/>
      <c r="FB214" s="154"/>
      <c r="FC214" s="154"/>
      <c r="FD214" s="153"/>
      <c r="FE214" s="153"/>
      <c r="FF214" s="153"/>
      <c r="FG214" s="153"/>
      <c r="FH214" s="153"/>
      <c r="FI214" s="153"/>
      <c r="FJ214" s="153"/>
      <c r="FK214" s="153"/>
      <c r="FL214" s="153"/>
      <c r="FM214" s="153"/>
      <c r="FN214" s="147" t="n">
        <f aca="false">CL214+CV214-DZ214</f>
        <v>3</v>
      </c>
      <c r="FO214" s="155"/>
      <c r="FP214" s="156"/>
    </row>
    <row r="215" s="157" customFormat="true" ht="15" hidden="false" customHeight="true" outlineLevel="0" collapsed="false">
      <c r="A215" s="158"/>
      <c r="B215" s="159" t="s">
        <v>244</v>
      </c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59"/>
      <c r="AP215" s="159"/>
      <c r="AQ215" s="159"/>
      <c r="AR215" s="159"/>
      <c r="AS215" s="159"/>
      <c r="AT215" s="159"/>
      <c r="AU215" s="159"/>
      <c r="AV215" s="159"/>
      <c r="AW215" s="159"/>
      <c r="AX215" s="140" t="n">
        <v>803</v>
      </c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60" t="n">
        <v>1</v>
      </c>
      <c r="BI215" s="160"/>
      <c r="BJ215" s="160"/>
      <c r="BK215" s="160"/>
      <c r="BL215" s="160"/>
      <c r="BM215" s="160"/>
      <c r="BN215" s="160"/>
      <c r="BO215" s="160"/>
      <c r="BP215" s="160"/>
      <c r="BQ215" s="160"/>
      <c r="BR215" s="160" t="n">
        <v>1</v>
      </c>
      <c r="BS215" s="160"/>
      <c r="BT215" s="160"/>
      <c r="BU215" s="160"/>
      <c r="BV215" s="160"/>
      <c r="BW215" s="160"/>
      <c r="BX215" s="160"/>
      <c r="BY215" s="160"/>
      <c r="BZ215" s="160"/>
      <c r="CA215" s="160"/>
      <c r="CB215" s="160" t="n">
        <v>1</v>
      </c>
      <c r="CC215" s="160"/>
      <c r="CD215" s="160"/>
      <c r="CE215" s="160"/>
      <c r="CF215" s="160"/>
      <c r="CG215" s="160"/>
      <c r="CH215" s="160"/>
      <c r="CI215" s="160"/>
      <c r="CJ215" s="160"/>
      <c r="CK215" s="160"/>
      <c r="CL215" s="44" t="n">
        <v>1</v>
      </c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 t="n">
        <v>1</v>
      </c>
      <c r="EU215" s="44"/>
      <c r="EV215" s="44"/>
      <c r="EW215" s="44"/>
      <c r="EX215" s="44"/>
      <c r="EY215" s="44"/>
      <c r="EZ215" s="44"/>
      <c r="FA215" s="44"/>
      <c r="FB215" s="44"/>
      <c r="FC215" s="44"/>
      <c r="FD215" s="160"/>
      <c r="FE215" s="160"/>
      <c r="FF215" s="160"/>
      <c r="FG215" s="160"/>
      <c r="FH215" s="160"/>
      <c r="FI215" s="160"/>
      <c r="FJ215" s="160"/>
      <c r="FK215" s="160"/>
      <c r="FL215" s="160"/>
      <c r="FM215" s="160"/>
      <c r="FN215" s="147"/>
      <c r="FO215" s="155"/>
      <c r="FP215" s="156"/>
    </row>
    <row r="216" s="157" customFormat="true" ht="15" hidden="false" customHeight="true" outlineLevel="0" collapsed="false">
      <c r="A216" s="158"/>
      <c r="B216" s="159" t="s">
        <v>245</v>
      </c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59"/>
      <c r="AO216" s="159"/>
      <c r="AP216" s="159"/>
      <c r="AQ216" s="159"/>
      <c r="AR216" s="159"/>
      <c r="AS216" s="159"/>
      <c r="AT216" s="159"/>
      <c r="AU216" s="159"/>
      <c r="AV216" s="159"/>
      <c r="AW216" s="159"/>
      <c r="AX216" s="140" t="n">
        <v>804</v>
      </c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60" t="n">
        <v>3</v>
      </c>
      <c r="BI216" s="160"/>
      <c r="BJ216" s="160"/>
      <c r="BK216" s="160"/>
      <c r="BL216" s="160"/>
      <c r="BM216" s="160"/>
      <c r="BN216" s="160"/>
      <c r="BO216" s="160"/>
      <c r="BP216" s="160"/>
      <c r="BQ216" s="160"/>
      <c r="BR216" s="160" t="n">
        <v>2</v>
      </c>
      <c r="BS216" s="160"/>
      <c r="BT216" s="160"/>
      <c r="BU216" s="160"/>
      <c r="BV216" s="160"/>
      <c r="BW216" s="160"/>
      <c r="BX216" s="160"/>
      <c r="BY216" s="160"/>
      <c r="BZ216" s="160"/>
      <c r="CA216" s="160"/>
      <c r="CB216" s="160" t="n">
        <v>2</v>
      </c>
      <c r="CC216" s="160"/>
      <c r="CD216" s="160"/>
      <c r="CE216" s="160"/>
      <c r="CF216" s="160"/>
      <c r="CG216" s="160"/>
      <c r="CH216" s="160"/>
      <c r="CI216" s="160"/>
      <c r="CJ216" s="160"/>
      <c r="CK216" s="160"/>
      <c r="CL216" s="44" t="n">
        <v>3</v>
      </c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 t="n">
        <v>1</v>
      </c>
      <c r="EA216" s="44"/>
      <c r="EB216" s="44"/>
      <c r="EC216" s="44"/>
      <c r="ED216" s="44"/>
      <c r="EE216" s="44"/>
      <c r="EF216" s="44"/>
      <c r="EG216" s="44"/>
      <c r="EH216" s="44"/>
      <c r="EI216" s="44"/>
      <c r="EJ216" s="44" t="n">
        <v>1</v>
      </c>
      <c r="EK216" s="44"/>
      <c r="EL216" s="44"/>
      <c r="EM216" s="44"/>
      <c r="EN216" s="44"/>
      <c r="EO216" s="44"/>
      <c r="EP216" s="44"/>
      <c r="EQ216" s="44"/>
      <c r="ER216" s="44"/>
      <c r="ES216" s="44"/>
      <c r="ET216" s="44" t="n">
        <v>2</v>
      </c>
      <c r="EU216" s="44"/>
      <c r="EV216" s="44"/>
      <c r="EW216" s="44"/>
      <c r="EX216" s="44"/>
      <c r="EY216" s="44"/>
      <c r="EZ216" s="44"/>
      <c r="FA216" s="44"/>
      <c r="FB216" s="44"/>
      <c r="FC216" s="44"/>
      <c r="FD216" s="160"/>
      <c r="FE216" s="160"/>
      <c r="FF216" s="160"/>
      <c r="FG216" s="160"/>
      <c r="FH216" s="160"/>
      <c r="FI216" s="160"/>
      <c r="FJ216" s="160"/>
      <c r="FK216" s="160"/>
      <c r="FL216" s="160"/>
      <c r="FM216" s="160"/>
      <c r="FN216" s="147"/>
      <c r="FO216" s="155"/>
      <c r="FP216" s="156"/>
    </row>
    <row r="217" s="157" customFormat="true" ht="15" hidden="false" customHeight="true" outlineLevel="0" collapsed="false">
      <c r="A217" s="158"/>
      <c r="B217" s="159" t="s">
        <v>246</v>
      </c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  <c r="AK217" s="159"/>
      <c r="AL217" s="159"/>
      <c r="AM217" s="159"/>
      <c r="AN217" s="159"/>
      <c r="AO217" s="159"/>
      <c r="AP217" s="159"/>
      <c r="AQ217" s="159"/>
      <c r="AR217" s="159"/>
      <c r="AS217" s="159"/>
      <c r="AT217" s="159"/>
      <c r="AU217" s="159"/>
      <c r="AV217" s="159"/>
      <c r="AW217" s="159"/>
      <c r="AX217" s="140" t="n">
        <v>805</v>
      </c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60"/>
      <c r="BI217" s="160"/>
      <c r="BJ217" s="160"/>
      <c r="BK217" s="160"/>
      <c r="BL217" s="160"/>
      <c r="BM217" s="160"/>
      <c r="BN217" s="160"/>
      <c r="BO217" s="160"/>
      <c r="BP217" s="160"/>
      <c r="BQ217" s="160"/>
      <c r="BR217" s="160"/>
      <c r="BS217" s="160"/>
      <c r="BT217" s="160"/>
      <c r="BU217" s="160"/>
      <c r="BV217" s="160"/>
      <c r="BW217" s="160"/>
      <c r="BX217" s="160"/>
      <c r="BY217" s="160"/>
      <c r="BZ217" s="160"/>
      <c r="CA217" s="160"/>
      <c r="CB217" s="160"/>
      <c r="CC217" s="160"/>
      <c r="CD217" s="160"/>
      <c r="CE217" s="160"/>
      <c r="CF217" s="160"/>
      <c r="CG217" s="160"/>
      <c r="CH217" s="160"/>
      <c r="CI217" s="160"/>
      <c r="CJ217" s="160"/>
      <c r="CK217" s="160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160"/>
      <c r="FE217" s="160"/>
      <c r="FF217" s="160"/>
      <c r="FG217" s="160"/>
      <c r="FH217" s="160"/>
      <c r="FI217" s="160"/>
      <c r="FJ217" s="160"/>
      <c r="FK217" s="160"/>
      <c r="FL217" s="160"/>
      <c r="FM217" s="160"/>
      <c r="FN217" s="147"/>
      <c r="FO217" s="155"/>
      <c r="FP217" s="156"/>
    </row>
    <row r="218" s="150" customFormat="true" ht="27" hidden="false" customHeight="true" outlineLevel="0" collapsed="false">
      <c r="A218" s="161" t="s">
        <v>247</v>
      </c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  <c r="V218" s="161"/>
      <c r="W218" s="161"/>
      <c r="X218" s="161"/>
      <c r="Y218" s="161"/>
      <c r="Z218" s="161"/>
      <c r="AA218" s="161"/>
      <c r="AB218" s="161"/>
      <c r="AC218" s="161"/>
      <c r="AD218" s="161"/>
      <c r="AE218" s="161"/>
      <c r="AF218" s="161"/>
      <c r="AG218" s="161"/>
      <c r="AH218" s="161"/>
      <c r="AI218" s="161"/>
      <c r="AJ218" s="161"/>
      <c r="AK218" s="161"/>
      <c r="AL218" s="161"/>
      <c r="AM218" s="161"/>
      <c r="AN218" s="161"/>
      <c r="AO218" s="161"/>
      <c r="AP218" s="161"/>
      <c r="AQ218" s="161"/>
      <c r="AR218" s="161"/>
      <c r="AS218" s="161"/>
      <c r="AT218" s="161"/>
      <c r="AU218" s="161"/>
      <c r="AV218" s="161"/>
      <c r="AW218" s="161"/>
      <c r="AX218" s="162" t="n">
        <v>806</v>
      </c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3" t="n">
        <f aca="false">BH219+BH220+BH221+BH222+BH223+BH224+BH225+BH226+BH227+BH228+BH229+BH230</f>
        <v>16.715</v>
      </c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 t="n">
        <f aca="false">BR219+BR220+BR221+BR222+BR223+BR224+BR225+BR226+BR227+BR228+BR229+BR230</f>
        <v>14.95</v>
      </c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 t="n">
        <f aca="false">CB219+CB220+CB221+CB222+CB223+CB224+CB225+CB226+CB227+CB228+CB229+CB230</f>
        <v>14.95</v>
      </c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4" t="n">
        <f aca="false">CL219+CL220+CL221+CL222+CL223+CL224+CL225+CL226+CL227+CL228+CL229+CL230</f>
        <v>9</v>
      </c>
      <c r="CM218" s="164"/>
      <c r="CN218" s="164"/>
      <c r="CO218" s="164"/>
      <c r="CP218" s="164"/>
      <c r="CQ218" s="164"/>
      <c r="CR218" s="164"/>
      <c r="CS218" s="164"/>
      <c r="CT218" s="164"/>
      <c r="CU218" s="164"/>
      <c r="CV218" s="164" t="n">
        <f aca="false">CV219+CV220+CV221+CV222+CV223+CV224+CV225+CV226+CV227+CV228+CV229+CV230</f>
        <v>3</v>
      </c>
      <c r="CW218" s="164"/>
      <c r="CX218" s="164"/>
      <c r="CY218" s="164"/>
      <c r="CZ218" s="164"/>
      <c r="DA218" s="164"/>
      <c r="DB218" s="164"/>
      <c r="DC218" s="164"/>
      <c r="DD218" s="164"/>
      <c r="DE218" s="164"/>
      <c r="DF218" s="164" t="n">
        <f aca="false">DF219+DF220+DF221+DF222+DF223+DF224+DF225+DF226+DF227+DF228+DF229+DF230</f>
        <v>3</v>
      </c>
      <c r="DG218" s="164"/>
      <c r="DH218" s="164"/>
      <c r="DI218" s="164"/>
      <c r="DJ218" s="164"/>
      <c r="DK218" s="164"/>
      <c r="DL218" s="164"/>
      <c r="DM218" s="164"/>
      <c r="DN218" s="164"/>
      <c r="DO218" s="164"/>
      <c r="DP218" s="164" t="n">
        <f aca="false">DP219+DP220+DP221+DP222+DP223+DP224+DP225+DP226+DP227+DP228+DP229+DP230</f>
        <v>0</v>
      </c>
      <c r="DQ218" s="164"/>
      <c r="DR218" s="164"/>
      <c r="DS218" s="164"/>
      <c r="DT218" s="164"/>
      <c r="DU218" s="164"/>
      <c r="DV218" s="164"/>
      <c r="DW218" s="164"/>
      <c r="DX218" s="164"/>
      <c r="DY218" s="164"/>
      <c r="DZ218" s="164" t="n">
        <f aca="false">DZ219+DZ220+DZ221+DZ222+DZ223+DZ224+DZ225+DZ226+DZ227+DZ228+DZ229+DZ230</f>
        <v>3</v>
      </c>
      <c r="EA218" s="164"/>
      <c r="EB218" s="164"/>
      <c r="EC218" s="164"/>
      <c r="ED218" s="164"/>
      <c r="EE218" s="164"/>
      <c r="EF218" s="164"/>
      <c r="EG218" s="164"/>
      <c r="EH218" s="164"/>
      <c r="EI218" s="164"/>
      <c r="EJ218" s="164" t="n">
        <f aca="false">EJ219+EJ220+EJ221+EJ222+EJ223+EJ224+EJ225+EJ226+EJ227+EJ228+EJ229+EJ230</f>
        <v>3</v>
      </c>
      <c r="EK218" s="164"/>
      <c r="EL218" s="164"/>
      <c r="EM218" s="164"/>
      <c r="EN218" s="164"/>
      <c r="EO218" s="164"/>
      <c r="EP218" s="164"/>
      <c r="EQ218" s="164"/>
      <c r="ER218" s="164"/>
      <c r="ES218" s="164"/>
      <c r="ET218" s="164" t="n">
        <f aca="false">ET219+ET220+ET221+ET222+ET223+ET224+ET225+ET226+ET227+ET228+ET229+ET230</f>
        <v>9</v>
      </c>
      <c r="EU218" s="164"/>
      <c r="EV218" s="164"/>
      <c r="EW218" s="164"/>
      <c r="EX218" s="164"/>
      <c r="EY218" s="164"/>
      <c r="EZ218" s="164"/>
      <c r="FA218" s="164"/>
      <c r="FB218" s="164"/>
      <c r="FC218" s="164"/>
      <c r="FD218" s="163" t="n">
        <f aca="false">FD219+FD220+FD221+FD222+FD223+FD224+FD225+FD226+FD227+FD228+FD229+FD230</f>
        <v>4</v>
      </c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47" t="n">
        <f aca="false">CL218+CV218-DZ218</f>
        <v>9</v>
      </c>
      <c r="FO218" s="148"/>
      <c r="FP218" s="149"/>
    </row>
    <row r="219" s="157" customFormat="true" ht="15" hidden="false" customHeight="true" outlineLevel="0" collapsed="false">
      <c r="A219" s="158"/>
      <c r="B219" s="159" t="s">
        <v>248</v>
      </c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59"/>
      <c r="AO219" s="159"/>
      <c r="AP219" s="159"/>
      <c r="AQ219" s="159"/>
      <c r="AR219" s="159"/>
      <c r="AS219" s="159"/>
      <c r="AT219" s="159"/>
      <c r="AU219" s="159"/>
      <c r="AV219" s="159"/>
      <c r="AW219" s="159"/>
      <c r="AX219" s="140" t="n">
        <v>807</v>
      </c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60" t="n">
        <v>11.95</v>
      </c>
      <c r="BI219" s="160"/>
      <c r="BJ219" s="160"/>
      <c r="BK219" s="160"/>
      <c r="BL219" s="160"/>
      <c r="BM219" s="160"/>
      <c r="BN219" s="160"/>
      <c r="BO219" s="160"/>
      <c r="BP219" s="160"/>
      <c r="BQ219" s="160"/>
      <c r="BR219" s="160" t="n">
        <v>11.95</v>
      </c>
      <c r="BS219" s="160"/>
      <c r="BT219" s="160"/>
      <c r="BU219" s="160"/>
      <c r="BV219" s="160"/>
      <c r="BW219" s="160"/>
      <c r="BX219" s="160"/>
      <c r="BY219" s="160"/>
      <c r="BZ219" s="160"/>
      <c r="CA219" s="160"/>
      <c r="CB219" s="160" t="n">
        <v>11.95</v>
      </c>
      <c r="CC219" s="160"/>
      <c r="CD219" s="160"/>
      <c r="CE219" s="160"/>
      <c r="CF219" s="160"/>
      <c r="CG219" s="160"/>
      <c r="CH219" s="160"/>
      <c r="CI219" s="160"/>
      <c r="CJ219" s="160"/>
      <c r="CK219" s="160"/>
      <c r="CL219" s="44" t="n">
        <v>7</v>
      </c>
      <c r="CM219" s="44"/>
      <c r="CN219" s="44"/>
      <c r="CO219" s="44"/>
      <c r="CP219" s="44"/>
      <c r="CQ219" s="44"/>
      <c r="CR219" s="44"/>
      <c r="CS219" s="44"/>
      <c r="CT219" s="44"/>
      <c r="CU219" s="44"/>
      <c r="CV219" s="44" t="n">
        <v>3</v>
      </c>
      <c r="CW219" s="44"/>
      <c r="CX219" s="44"/>
      <c r="CY219" s="44"/>
      <c r="CZ219" s="44"/>
      <c r="DA219" s="44"/>
      <c r="DB219" s="44"/>
      <c r="DC219" s="44"/>
      <c r="DD219" s="44"/>
      <c r="DE219" s="44"/>
      <c r="DF219" s="44" t="n">
        <v>3</v>
      </c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 t="n">
        <v>2</v>
      </c>
      <c r="EA219" s="44"/>
      <c r="EB219" s="44"/>
      <c r="EC219" s="44"/>
      <c r="ED219" s="44"/>
      <c r="EE219" s="44"/>
      <c r="EF219" s="44"/>
      <c r="EG219" s="44"/>
      <c r="EH219" s="44"/>
      <c r="EI219" s="44"/>
      <c r="EJ219" s="44" t="n">
        <v>2</v>
      </c>
      <c r="EK219" s="44"/>
      <c r="EL219" s="44"/>
      <c r="EM219" s="44"/>
      <c r="EN219" s="44"/>
      <c r="EO219" s="44"/>
      <c r="EP219" s="44"/>
      <c r="EQ219" s="44"/>
      <c r="ER219" s="44"/>
      <c r="ES219" s="44"/>
      <c r="ET219" s="44" t="n">
        <v>7</v>
      </c>
      <c r="EU219" s="44"/>
      <c r="EV219" s="44"/>
      <c r="EW219" s="44"/>
      <c r="EX219" s="44"/>
      <c r="EY219" s="44"/>
      <c r="EZ219" s="44"/>
      <c r="FA219" s="44"/>
      <c r="FB219" s="44"/>
      <c r="FC219" s="44"/>
      <c r="FD219" s="160" t="n">
        <v>1</v>
      </c>
      <c r="FE219" s="160"/>
      <c r="FF219" s="160"/>
      <c r="FG219" s="160"/>
      <c r="FH219" s="160"/>
      <c r="FI219" s="160"/>
      <c r="FJ219" s="160"/>
      <c r="FK219" s="160"/>
      <c r="FL219" s="160"/>
      <c r="FM219" s="160"/>
      <c r="FN219" s="147"/>
      <c r="FO219" s="155"/>
      <c r="FP219" s="156"/>
    </row>
    <row r="220" s="157" customFormat="true" ht="15" hidden="false" customHeight="true" outlineLevel="0" collapsed="false">
      <c r="A220" s="158"/>
      <c r="B220" s="159" t="s">
        <v>249</v>
      </c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40" t="n">
        <v>808</v>
      </c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60"/>
      <c r="BI220" s="160"/>
      <c r="BJ220" s="160"/>
      <c r="BK220" s="160"/>
      <c r="BL220" s="160"/>
      <c r="BM220" s="160"/>
      <c r="BN220" s="160"/>
      <c r="BO220" s="160"/>
      <c r="BP220" s="160"/>
      <c r="BQ220" s="160"/>
      <c r="BR220" s="160"/>
      <c r="BS220" s="160"/>
      <c r="BT220" s="160"/>
      <c r="BU220" s="160"/>
      <c r="BV220" s="160"/>
      <c r="BW220" s="160"/>
      <c r="BX220" s="160"/>
      <c r="BY220" s="160"/>
      <c r="BZ220" s="160"/>
      <c r="CA220" s="160"/>
      <c r="CB220" s="160"/>
      <c r="CC220" s="160"/>
      <c r="CD220" s="160"/>
      <c r="CE220" s="160"/>
      <c r="CF220" s="160"/>
      <c r="CG220" s="160"/>
      <c r="CH220" s="160"/>
      <c r="CI220" s="160"/>
      <c r="CJ220" s="160"/>
      <c r="CK220" s="160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160"/>
      <c r="FE220" s="160"/>
      <c r="FF220" s="160"/>
      <c r="FG220" s="160"/>
      <c r="FH220" s="160"/>
      <c r="FI220" s="160"/>
      <c r="FJ220" s="160"/>
      <c r="FK220" s="160"/>
      <c r="FL220" s="160"/>
      <c r="FM220" s="160"/>
      <c r="FN220" s="147"/>
      <c r="FO220" s="155"/>
      <c r="FP220" s="156"/>
    </row>
    <row r="221" s="157" customFormat="true" ht="15" hidden="false" customHeight="true" outlineLevel="0" collapsed="false">
      <c r="A221" s="158"/>
      <c r="B221" s="159" t="s">
        <v>250</v>
      </c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/>
      <c r="AN221" s="159"/>
      <c r="AO221" s="159"/>
      <c r="AP221" s="159"/>
      <c r="AQ221" s="159"/>
      <c r="AR221" s="159"/>
      <c r="AS221" s="159"/>
      <c r="AT221" s="159"/>
      <c r="AU221" s="159"/>
      <c r="AV221" s="159"/>
      <c r="AW221" s="159"/>
      <c r="AX221" s="140" t="n">
        <v>809</v>
      </c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60" t="n">
        <v>1.5</v>
      </c>
      <c r="BI221" s="160"/>
      <c r="BJ221" s="160"/>
      <c r="BK221" s="160"/>
      <c r="BL221" s="160"/>
      <c r="BM221" s="160"/>
      <c r="BN221" s="160"/>
      <c r="BO221" s="160"/>
      <c r="BP221" s="160"/>
      <c r="BQ221" s="160"/>
      <c r="BR221" s="160" t="n">
        <v>1.5</v>
      </c>
      <c r="BS221" s="160"/>
      <c r="BT221" s="160"/>
      <c r="BU221" s="160"/>
      <c r="BV221" s="160"/>
      <c r="BW221" s="160"/>
      <c r="BX221" s="160"/>
      <c r="BY221" s="160"/>
      <c r="BZ221" s="160"/>
      <c r="CA221" s="160"/>
      <c r="CB221" s="160" t="n">
        <v>1.5</v>
      </c>
      <c r="CC221" s="160"/>
      <c r="CD221" s="160"/>
      <c r="CE221" s="160"/>
      <c r="CF221" s="160"/>
      <c r="CG221" s="160"/>
      <c r="CH221" s="160"/>
      <c r="CI221" s="160"/>
      <c r="CJ221" s="160"/>
      <c r="CK221" s="160"/>
      <c r="CL221" s="44" t="n">
        <v>1</v>
      </c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 t="n">
        <v>1</v>
      </c>
      <c r="EU221" s="44"/>
      <c r="EV221" s="44"/>
      <c r="EW221" s="44"/>
      <c r="EX221" s="44"/>
      <c r="EY221" s="44"/>
      <c r="EZ221" s="44"/>
      <c r="FA221" s="44"/>
      <c r="FB221" s="44"/>
      <c r="FC221" s="44"/>
      <c r="FD221" s="160"/>
      <c r="FE221" s="160"/>
      <c r="FF221" s="160"/>
      <c r="FG221" s="160"/>
      <c r="FH221" s="160"/>
      <c r="FI221" s="160"/>
      <c r="FJ221" s="160"/>
      <c r="FK221" s="160"/>
      <c r="FL221" s="160"/>
      <c r="FM221" s="160"/>
      <c r="FN221" s="147"/>
      <c r="FO221" s="155"/>
      <c r="FP221" s="156"/>
    </row>
    <row r="222" s="150" customFormat="true" ht="15" hidden="false" customHeight="true" outlineLevel="0" collapsed="false">
      <c r="A222" s="158"/>
      <c r="B222" s="165" t="s">
        <v>251</v>
      </c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40" t="n">
        <v>810</v>
      </c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60" t="n">
        <v>0.625</v>
      </c>
      <c r="BI222" s="160"/>
      <c r="BJ222" s="160"/>
      <c r="BK222" s="160"/>
      <c r="BL222" s="160"/>
      <c r="BM222" s="160"/>
      <c r="BN222" s="160"/>
      <c r="BO222" s="160"/>
      <c r="BP222" s="160"/>
      <c r="BQ222" s="160"/>
      <c r="BR222" s="160"/>
      <c r="BS222" s="160"/>
      <c r="BT222" s="160"/>
      <c r="BU222" s="160"/>
      <c r="BV222" s="160"/>
      <c r="BW222" s="160"/>
      <c r="BX222" s="160"/>
      <c r="BY222" s="160"/>
      <c r="BZ222" s="160"/>
      <c r="CA222" s="160"/>
      <c r="CB222" s="160"/>
      <c r="CC222" s="160"/>
      <c r="CD222" s="160"/>
      <c r="CE222" s="160"/>
      <c r="CF222" s="160"/>
      <c r="CG222" s="160"/>
      <c r="CH222" s="160"/>
      <c r="CI222" s="160"/>
      <c r="CJ222" s="160"/>
      <c r="CK222" s="160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160" t="n">
        <v>1</v>
      </c>
      <c r="FE222" s="160"/>
      <c r="FF222" s="160"/>
      <c r="FG222" s="160"/>
      <c r="FH222" s="160"/>
      <c r="FI222" s="160"/>
      <c r="FJ222" s="160"/>
      <c r="FK222" s="160"/>
      <c r="FL222" s="160"/>
      <c r="FM222" s="160"/>
      <c r="FN222" s="147"/>
      <c r="FO222" s="155"/>
      <c r="FP222" s="149"/>
    </row>
    <row r="223" s="157" customFormat="true" ht="15" hidden="false" customHeight="true" outlineLevel="0" collapsed="false">
      <c r="A223" s="158"/>
      <c r="B223" s="159" t="s">
        <v>252</v>
      </c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  <c r="AQ223" s="159"/>
      <c r="AR223" s="159"/>
      <c r="AS223" s="159"/>
      <c r="AT223" s="159"/>
      <c r="AU223" s="159"/>
      <c r="AV223" s="159"/>
      <c r="AW223" s="159"/>
      <c r="AX223" s="140" t="n">
        <v>811</v>
      </c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60" t="n">
        <v>2</v>
      </c>
      <c r="BI223" s="160"/>
      <c r="BJ223" s="160"/>
      <c r="BK223" s="160"/>
      <c r="BL223" s="160"/>
      <c r="BM223" s="160"/>
      <c r="BN223" s="160"/>
      <c r="BO223" s="160"/>
      <c r="BP223" s="160"/>
      <c r="BQ223" s="160"/>
      <c r="BR223" s="160" t="n">
        <v>1.5</v>
      </c>
      <c r="BS223" s="160"/>
      <c r="BT223" s="160"/>
      <c r="BU223" s="160"/>
      <c r="BV223" s="160"/>
      <c r="BW223" s="160"/>
      <c r="BX223" s="160"/>
      <c r="BY223" s="160"/>
      <c r="BZ223" s="160"/>
      <c r="CA223" s="160"/>
      <c r="CB223" s="160" t="n">
        <v>1.5</v>
      </c>
      <c r="CC223" s="160"/>
      <c r="CD223" s="160"/>
      <c r="CE223" s="160"/>
      <c r="CF223" s="160"/>
      <c r="CG223" s="160"/>
      <c r="CH223" s="160"/>
      <c r="CI223" s="160"/>
      <c r="CJ223" s="160"/>
      <c r="CK223" s="160"/>
      <c r="CL223" s="44" t="n">
        <v>1</v>
      </c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 t="n">
        <v>1</v>
      </c>
      <c r="EA223" s="44"/>
      <c r="EB223" s="44"/>
      <c r="EC223" s="44"/>
      <c r="ED223" s="44"/>
      <c r="EE223" s="44"/>
      <c r="EF223" s="44"/>
      <c r="EG223" s="44"/>
      <c r="EH223" s="44"/>
      <c r="EI223" s="44"/>
      <c r="EJ223" s="44" t="n">
        <v>1</v>
      </c>
      <c r="EK223" s="44"/>
      <c r="EL223" s="44"/>
      <c r="EM223" s="44"/>
      <c r="EN223" s="44"/>
      <c r="EO223" s="44"/>
      <c r="EP223" s="44"/>
      <c r="EQ223" s="44"/>
      <c r="ER223" s="44"/>
      <c r="ES223" s="44"/>
      <c r="ET223" s="44" t="n">
        <v>1</v>
      </c>
      <c r="EU223" s="44"/>
      <c r="EV223" s="44"/>
      <c r="EW223" s="44"/>
      <c r="EX223" s="44"/>
      <c r="EY223" s="44"/>
      <c r="EZ223" s="44"/>
      <c r="FA223" s="44"/>
      <c r="FB223" s="44"/>
      <c r="FC223" s="44"/>
      <c r="FD223" s="160" t="n">
        <v>1</v>
      </c>
      <c r="FE223" s="160"/>
      <c r="FF223" s="160"/>
      <c r="FG223" s="160"/>
      <c r="FH223" s="160"/>
      <c r="FI223" s="160"/>
      <c r="FJ223" s="160"/>
      <c r="FK223" s="160"/>
      <c r="FL223" s="160"/>
      <c r="FM223" s="160"/>
      <c r="FN223" s="147"/>
      <c r="FO223" s="155"/>
      <c r="FP223" s="156"/>
    </row>
    <row r="224" s="157" customFormat="true" ht="15" hidden="false" customHeight="true" outlineLevel="0" collapsed="false">
      <c r="A224" s="158"/>
      <c r="B224" s="159" t="s">
        <v>253</v>
      </c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  <c r="AS224" s="159"/>
      <c r="AT224" s="159"/>
      <c r="AU224" s="159"/>
      <c r="AV224" s="159"/>
      <c r="AW224" s="159"/>
      <c r="AX224" s="140" t="n">
        <v>812</v>
      </c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60"/>
      <c r="BI224" s="160"/>
      <c r="BJ224" s="160"/>
      <c r="BK224" s="160"/>
      <c r="BL224" s="160"/>
      <c r="BM224" s="160"/>
      <c r="BN224" s="160"/>
      <c r="BO224" s="160"/>
      <c r="BP224" s="160"/>
      <c r="BQ224" s="160"/>
      <c r="BR224" s="160"/>
      <c r="BS224" s="160"/>
      <c r="BT224" s="160"/>
      <c r="BU224" s="160"/>
      <c r="BV224" s="160"/>
      <c r="BW224" s="160"/>
      <c r="BX224" s="160"/>
      <c r="BY224" s="160"/>
      <c r="BZ224" s="160"/>
      <c r="CA224" s="160"/>
      <c r="CB224" s="160"/>
      <c r="CC224" s="160"/>
      <c r="CD224" s="160"/>
      <c r="CE224" s="160"/>
      <c r="CF224" s="160"/>
      <c r="CG224" s="160"/>
      <c r="CH224" s="160"/>
      <c r="CI224" s="160"/>
      <c r="CJ224" s="160"/>
      <c r="CK224" s="160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160"/>
      <c r="FE224" s="160"/>
      <c r="FF224" s="160"/>
      <c r="FG224" s="160"/>
      <c r="FH224" s="160"/>
      <c r="FI224" s="160"/>
      <c r="FJ224" s="160"/>
      <c r="FK224" s="160"/>
      <c r="FL224" s="160"/>
      <c r="FM224" s="160"/>
      <c r="FN224" s="147"/>
      <c r="FO224" s="155"/>
      <c r="FP224" s="156"/>
      <c r="GO224" s="166"/>
    </row>
    <row r="225" s="157" customFormat="true" ht="15" hidden="false" customHeight="true" outlineLevel="0" collapsed="false">
      <c r="A225" s="158"/>
      <c r="B225" s="159" t="s">
        <v>254</v>
      </c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40" t="n">
        <v>813</v>
      </c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60" t="n">
        <v>0.64</v>
      </c>
      <c r="BI225" s="160"/>
      <c r="BJ225" s="160"/>
      <c r="BK225" s="160"/>
      <c r="BL225" s="160"/>
      <c r="BM225" s="160"/>
      <c r="BN225" s="160"/>
      <c r="BO225" s="160"/>
      <c r="BP225" s="160"/>
      <c r="BQ225" s="160"/>
      <c r="BR225" s="160"/>
      <c r="BS225" s="160"/>
      <c r="BT225" s="160"/>
      <c r="BU225" s="160"/>
      <c r="BV225" s="160"/>
      <c r="BW225" s="160"/>
      <c r="BX225" s="160"/>
      <c r="BY225" s="160"/>
      <c r="BZ225" s="160"/>
      <c r="CA225" s="160"/>
      <c r="CB225" s="160"/>
      <c r="CC225" s="160"/>
      <c r="CD225" s="160"/>
      <c r="CE225" s="160"/>
      <c r="CF225" s="160"/>
      <c r="CG225" s="160"/>
      <c r="CH225" s="160"/>
      <c r="CI225" s="160"/>
      <c r="CJ225" s="160"/>
      <c r="CK225" s="160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160" t="n">
        <v>1</v>
      </c>
      <c r="FE225" s="160"/>
      <c r="FF225" s="160"/>
      <c r="FG225" s="160"/>
      <c r="FH225" s="160"/>
      <c r="FI225" s="160"/>
      <c r="FJ225" s="160"/>
      <c r="FK225" s="160"/>
      <c r="FL225" s="160"/>
      <c r="FM225" s="160"/>
      <c r="FN225" s="147"/>
      <c r="FO225" s="155"/>
      <c r="FP225" s="156"/>
    </row>
    <row r="226" s="157" customFormat="true" ht="15" hidden="false" customHeight="true" outlineLevel="0" collapsed="false">
      <c r="A226" s="158"/>
      <c r="B226" s="159" t="s">
        <v>255</v>
      </c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40" t="n">
        <v>814</v>
      </c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60"/>
      <c r="BI226" s="160"/>
      <c r="BJ226" s="160"/>
      <c r="BK226" s="160"/>
      <c r="BL226" s="160"/>
      <c r="BM226" s="160"/>
      <c r="BN226" s="160"/>
      <c r="BO226" s="160"/>
      <c r="BP226" s="160"/>
      <c r="BQ226" s="160"/>
      <c r="BR226" s="160"/>
      <c r="BS226" s="160"/>
      <c r="BT226" s="160"/>
      <c r="BU226" s="160"/>
      <c r="BV226" s="160"/>
      <c r="BW226" s="160"/>
      <c r="BX226" s="160"/>
      <c r="BY226" s="160"/>
      <c r="BZ226" s="160"/>
      <c r="CA226" s="160"/>
      <c r="CB226" s="160"/>
      <c r="CC226" s="160"/>
      <c r="CD226" s="160"/>
      <c r="CE226" s="160"/>
      <c r="CF226" s="160"/>
      <c r="CG226" s="160"/>
      <c r="CH226" s="160"/>
      <c r="CI226" s="160"/>
      <c r="CJ226" s="160"/>
      <c r="CK226" s="160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160"/>
      <c r="FE226" s="160"/>
      <c r="FF226" s="160"/>
      <c r="FG226" s="160"/>
      <c r="FH226" s="160"/>
      <c r="FI226" s="160"/>
      <c r="FJ226" s="160"/>
      <c r="FK226" s="160"/>
      <c r="FL226" s="160"/>
      <c r="FM226" s="160"/>
      <c r="FN226" s="147"/>
      <c r="FO226" s="155"/>
      <c r="FP226" s="156"/>
    </row>
    <row r="227" s="157" customFormat="true" ht="15" hidden="false" customHeight="true" outlineLevel="0" collapsed="false">
      <c r="A227" s="158"/>
      <c r="B227" s="159" t="s">
        <v>256</v>
      </c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40" t="n">
        <v>815</v>
      </c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60"/>
      <c r="BI227" s="160"/>
      <c r="BJ227" s="160"/>
      <c r="BK227" s="160"/>
      <c r="BL227" s="160"/>
      <c r="BM227" s="160"/>
      <c r="BN227" s="160"/>
      <c r="BO227" s="160"/>
      <c r="BP227" s="160"/>
      <c r="BQ227" s="160"/>
      <c r="BR227" s="160"/>
      <c r="BS227" s="160"/>
      <c r="BT227" s="160"/>
      <c r="BU227" s="160"/>
      <c r="BV227" s="160"/>
      <c r="BW227" s="160"/>
      <c r="BX227" s="160"/>
      <c r="BY227" s="160"/>
      <c r="BZ227" s="160"/>
      <c r="CA227" s="160"/>
      <c r="CB227" s="160"/>
      <c r="CC227" s="160"/>
      <c r="CD227" s="160"/>
      <c r="CE227" s="160"/>
      <c r="CF227" s="160"/>
      <c r="CG227" s="160"/>
      <c r="CH227" s="160"/>
      <c r="CI227" s="160"/>
      <c r="CJ227" s="160"/>
      <c r="CK227" s="160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160"/>
      <c r="FE227" s="160"/>
      <c r="FF227" s="160"/>
      <c r="FG227" s="160"/>
      <c r="FH227" s="160"/>
      <c r="FI227" s="160"/>
      <c r="FJ227" s="160"/>
      <c r="FK227" s="160"/>
      <c r="FL227" s="160"/>
      <c r="FM227" s="160"/>
      <c r="FN227" s="147"/>
      <c r="FO227" s="155"/>
      <c r="FP227" s="156"/>
    </row>
    <row r="228" s="157" customFormat="true" ht="15" hidden="false" customHeight="true" outlineLevel="0" collapsed="false">
      <c r="A228" s="158"/>
      <c r="B228" s="159" t="s">
        <v>257</v>
      </c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40" t="n">
        <v>816</v>
      </c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60"/>
      <c r="BI228" s="160"/>
      <c r="BJ228" s="160"/>
      <c r="BK228" s="160"/>
      <c r="BL228" s="160"/>
      <c r="BM228" s="160"/>
      <c r="BN228" s="160"/>
      <c r="BO228" s="160"/>
      <c r="BP228" s="160"/>
      <c r="BQ228" s="160"/>
      <c r="BR228" s="160"/>
      <c r="BS228" s="160"/>
      <c r="BT228" s="160"/>
      <c r="BU228" s="160"/>
      <c r="BV228" s="160"/>
      <c r="BW228" s="160"/>
      <c r="BX228" s="160"/>
      <c r="BY228" s="160"/>
      <c r="BZ228" s="160"/>
      <c r="CA228" s="160"/>
      <c r="CB228" s="160"/>
      <c r="CC228" s="160"/>
      <c r="CD228" s="160"/>
      <c r="CE228" s="160"/>
      <c r="CF228" s="160"/>
      <c r="CG228" s="160"/>
      <c r="CH228" s="160"/>
      <c r="CI228" s="160"/>
      <c r="CJ228" s="160"/>
      <c r="CK228" s="160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160"/>
      <c r="FE228" s="160"/>
      <c r="FF228" s="160"/>
      <c r="FG228" s="160"/>
      <c r="FH228" s="160"/>
      <c r="FI228" s="160"/>
      <c r="FJ228" s="160"/>
      <c r="FK228" s="160"/>
      <c r="FL228" s="160"/>
      <c r="FM228" s="160"/>
      <c r="FN228" s="147"/>
      <c r="FO228" s="155"/>
      <c r="FP228" s="156"/>
    </row>
    <row r="229" s="150" customFormat="true" ht="15" hidden="false" customHeight="true" outlineLevel="0" collapsed="false">
      <c r="A229" s="158"/>
      <c r="B229" s="159" t="s">
        <v>258</v>
      </c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40" t="n">
        <v>817</v>
      </c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60"/>
      <c r="BI229" s="160"/>
      <c r="BJ229" s="160"/>
      <c r="BK229" s="160"/>
      <c r="BL229" s="160"/>
      <c r="BM229" s="160"/>
      <c r="BN229" s="160"/>
      <c r="BO229" s="160"/>
      <c r="BP229" s="160"/>
      <c r="BQ229" s="160"/>
      <c r="BR229" s="160"/>
      <c r="BS229" s="160"/>
      <c r="BT229" s="160"/>
      <c r="BU229" s="160"/>
      <c r="BV229" s="160"/>
      <c r="BW229" s="160"/>
      <c r="BX229" s="160"/>
      <c r="BY229" s="160"/>
      <c r="BZ229" s="160"/>
      <c r="CA229" s="160"/>
      <c r="CB229" s="160"/>
      <c r="CC229" s="160"/>
      <c r="CD229" s="160"/>
      <c r="CE229" s="160"/>
      <c r="CF229" s="160"/>
      <c r="CG229" s="160"/>
      <c r="CH229" s="160"/>
      <c r="CI229" s="160"/>
      <c r="CJ229" s="160"/>
      <c r="CK229" s="160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160"/>
      <c r="FE229" s="160"/>
      <c r="FF229" s="160"/>
      <c r="FG229" s="160"/>
      <c r="FH229" s="160"/>
      <c r="FI229" s="160"/>
      <c r="FJ229" s="160"/>
      <c r="FK229" s="160"/>
      <c r="FL229" s="160"/>
      <c r="FM229" s="160"/>
      <c r="FN229" s="147"/>
      <c r="FO229" s="155"/>
      <c r="FP229" s="149"/>
    </row>
    <row r="230" s="150" customFormat="true" ht="15" hidden="false" customHeight="true" outlineLevel="0" collapsed="false">
      <c r="A230" s="158"/>
      <c r="B230" s="159" t="s">
        <v>259</v>
      </c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40" t="n">
        <v>818</v>
      </c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60"/>
      <c r="BI230" s="160"/>
      <c r="BJ230" s="160"/>
      <c r="BK230" s="160"/>
      <c r="BL230" s="160"/>
      <c r="BM230" s="160"/>
      <c r="BN230" s="160"/>
      <c r="BO230" s="160"/>
      <c r="BP230" s="160"/>
      <c r="BQ230" s="160"/>
      <c r="BR230" s="160"/>
      <c r="BS230" s="160"/>
      <c r="BT230" s="160"/>
      <c r="BU230" s="160"/>
      <c r="BV230" s="160"/>
      <c r="BW230" s="160"/>
      <c r="BX230" s="160"/>
      <c r="BY230" s="160"/>
      <c r="BZ230" s="160"/>
      <c r="CA230" s="160"/>
      <c r="CB230" s="160"/>
      <c r="CC230" s="160"/>
      <c r="CD230" s="160"/>
      <c r="CE230" s="160"/>
      <c r="CF230" s="160"/>
      <c r="CG230" s="160"/>
      <c r="CH230" s="160"/>
      <c r="CI230" s="160"/>
      <c r="CJ230" s="160"/>
      <c r="CK230" s="160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160"/>
      <c r="FE230" s="160"/>
      <c r="FF230" s="160"/>
      <c r="FG230" s="160"/>
      <c r="FH230" s="160"/>
      <c r="FI230" s="160"/>
      <c r="FJ230" s="160"/>
      <c r="FK230" s="160"/>
      <c r="FL230" s="160"/>
      <c r="FM230" s="160"/>
      <c r="FN230" s="147"/>
      <c r="FO230" s="155"/>
      <c r="FP230" s="149"/>
    </row>
    <row r="231" s="150" customFormat="true" ht="30" hidden="false" customHeight="true" outlineLevel="0" collapsed="false">
      <c r="A231" s="158"/>
      <c r="B231" s="161" t="s">
        <v>260</v>
      </c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  <c r="Y231" s="161"/>
      <c r="Z231" s="161"/>
      <c r="AA231" s="161"/>
      <c r="AB231" s="161"/>
      <c r="AC231" s="161"/>
      <c r="AD231" s="161"/>
      <c r="AE231" s="161"/>
      <c r="AF231" s="161"/>
      <c r="AG231" s="161"/>
      <c r="AH231" s="161" t="s">
        <v>261</v>
      </c>
      <c r="AI231" s="161"/>
      <c r="AJ231" s="161"/>
      <c r="AK231" s="161"/>
      <c r="AL231" s="161"/>
      <c r="AM231" s="161"/>
      <c r="AN231" s="161"/>
      <c r="AO231" s="161"/>
      <c r="AP231" s="161"/>
      <c r="AQ231" s="161"/>
      <c r="AR231" s="161"/>
      <c r="AS231" s="161"/>
      <c r="AT231" s="161"/>
      <c r="AU231" s="161"/>
      <c r="AV231" s="161"/>
      <c r="AW231" s="161"/>
      <c r="AX231" s="167" t="n">
        <v>819</v>
      </c>
      <c r="AY231" s="167"/>
      <c r="AZ231" s="167"/>
      <c r="BA231" s="167"/>
      <c r="BB231" s="167"/>
      <c r="BC231" s="167"/>
      <c r="BD231" s="167"/>
      <c r="BE231" s="167"/>
      <c r="BF231" s="167"/>
      <c r="BG231" s="167"/>
      <c r="BH231" s="168" t="n">
        <v>6</v>
      </c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 t="n">
        <v>6</v>
      </c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 t="n">
        <v>6</v>
      </c>
      <c r="CC231" s="168"/>
      <c r="CD231" s="168"/>
      <c r="CE231" s="168"/>
      <c r="CF231" s="168"/>
      <c r="CG231" s="168"/>
      <c r="CH231" s="168"/>
      <c r="CI231" s="168"/>
      <c r="CJ231" s="168"/>
      <c r="CK231" s="168"/>
      <c r="CL231" s="118" t="n">
        <v>6</v>
      </c>
      <c r="CM231" s="118"/>
      <c r="CN231" s="118"/>
      <c r="CO231" s="118"/>
      <c r="CP231" s="118"/>
      <c r="CQ231" s="118"/>
      <c r="CR231" s="118"/>
      <c r="CS231" s="118"/>
      <c r="CT231" s="118"/>
      <c r="CU231" s="118"/>
      <c r="CV231" s="118" t="n">
        <v>1</v>
      </c>
      <c r="CW231" s="118"/>
      <c r="CX231" s="118"/>
      <c r="CY231" s="118"/>
      <c r="CZ231" s="118"/>
      <c r="DA231" s="118"/>
      <c r="DB231" s="118"/>
      <c r="DC231" s="118"/>
      <c r="DD231" s="118"/>
      <c r="DE231" s="118"/>
      <c r="DF231" s="118" t="n">
        <v>1</v>
      </c>
      <c r="DG231" s="118"/>
      <c r="DH231" s="118"/>
      <c r="DI231" s="118"/>
      <c r="DJ231" s="118"/>
      <c r="DK231" s="118"/>
      <c r="DL231" s="118"/>
      <c r="DM231" s="118"/>
      <c r="DN231" s="118"/>
      <c r="DO231" s="118"/>
      <c r="DP231" s="118"/>
      <c r="DQ231" s="118"/>
      <c r="DR231" s="118"/>
      <c r="DS231" s="118"/>
      <c r="DT231" s="118"/>
      <c r="DU231" s="118"/>
      <c r="DV231" s="118"/>
      <c r="DW231" s="118"/>
      <c r="DX231" s="118"/>
      <c r="DY231" s="118"/>
      <c r="DZ231" s="118" t="n">
        <v>1</v>
      </c>
      <c r="EA231" s="118"/>
      <c r="EB231" s="118"/>
      <c r="EC231" s="118"/>
      <c r="ED231" s="118"/>
      <c r="EE231" s="118"/>
      <c r="EF231" s="118"/>
      <c r="EG231" s="118"/>
      <c r="EH231" s="118"/>
      <c r="EI231" s="118"/>
      <c r="EJ231" s="118" t="n">
        <v>1</v>
      </c>
      <c r="EK231" s="118"/>
      <c r="EL231" s="118"/>
      <c r="EM231" s="118"/>
      <c r="EN231" s="118"/>
      <c r="EO231" s="118"/>
      <c r="EP231" s="118"/>
      <c r="EQ231" s="118"/>
      <c r="ER231" s="118"/>
      <c r="ES231" s="118"/>
      <c r="ET231" s="118" t="n">
        <v>6</v>
      </c>
      <c r="EU231" s="118"/>
      <c r="EV231" s="118"/>
      <c r="EW231" s="118"/>
      <c r="EX231" s="118"/>
      <c r="EY231" s="118"/>
      <c r="EZ231" s="118"/>
      <c r="FA231" s="118"/>
      <c r="FB231" s="118"/>
      <c r="FC231" s="118"/>
      <c r="FD231" s="168"/>
      <c r="FE231" s="168"/>
      <c r="FF231" s="168"/>
      <c r="FG231" s="168"/>
      <c r="FH231" s="168"/>
      <c r="FI231" s="168"/>
      <c r="FJ231" s="168"/>
      <c r="FK231" s="168"/>
      <c r="FL231" s="168"/>
      <c r="FM231" s="168"/>
      <c r="FN231" s="147" t="n">
        <f aca="false">CL231+CV231-DZ231</f>
        <v>6</v>
      </c>
      <c r="FO231" s="155"/>
      <c r="FP231" s="149"/>
    </row>
    <row r="232" s="157" customFormat="true" ht="15" hidden="false" customHeight="true" outlineLevel="0" collapsed="false">
      <c r="A232" s="158"/>
      <c r="B232" s="159" t="s">
        <v>262</v>
      </c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 t="s">
        <v>263</v>
      </c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40" t="n">
        <v>820</v>
      </c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60"/>
      <c r="BI232" s="160"/>
      <c r="BJ232" s="160"/>
      <c r="BK232" s="160"/>
      <c r="BL232" s="160"/>
      <c r="BM232" s="160"/>
      <c r="BN232" s="160"/>
      <c r="BO232" s="160"/>
      <c r="BP232" s="160"/>
      <c r="BQ232" s="160"/>
      <c r="BR232" s="160"/>
      <c r="BS232" s="160"/>
      <c r="BT232" s="160"/>
      <c r="BU232" s="160"/>
      <c r="BV232" s="160"/>
      <c r="BW232" s="160"/>
      <c r="BX232" s="160"/>
      <c r="BY232" s="160"/>
      <c r="BZ232" s="160"/>
      <c r="CA232" s="160"/>
      <c r="CB232" s="160"/>
      <c r="CC232" s="160"/>
      <c r="CD232" s="160"/>
      <c r="CE232" s="160"/>
      <c r="CF232" s="160"/>
      <c r="CG232" s="160"/>
      <c r="CH232" s="160"/>
      <c r="CI232" s="160"/>
      <c r="CJ232" s="160"/>
      <c r="CK232" s="160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160"/>
      <c r="FE232" s="160"/>
      <c r="FF232" s="160"/>
      <c r="FG232" s="160"/>
      <c r="FH232" s="160"/>
      <c r="FI232" s="160"/>
      <c r="FJ232" s="160"/>
      <c r="FK232" s="160"/>
      <c r="FL232" s="160"/>
      <c r="FM232" s="160"/>
      <c r="FN232" s="147"/>
      <c r="FO232" s="155"/>
      <c r="FP232" s="156"/>
    </row>
    <row r="233" s="157" customFormat="true" ht="15" hidden="false" customHeight="true" outlineLevel="0" collapsed="false">
      <c r="A233" s="158"/>
      <c r="B233" s="159" t="s">
        <v>264</v>
      </c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 t="s">
        <v>265</v>
      </c>
      <c r="AI233" s="159"/>
      <c r="AJ233" s="159"/>
      <c r="AK233" s="159"/>
      <c r="AL233" s="159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40" t="n">
        <v>821</v>
      </c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60" t="n">
        <v>6</v>
      </c>
      <c r="BI233" s="160"/>
      <c r="BJ233" s="160"/>
      <c r="BK233" s="160"/>
      <c r="BL233" s="160"/>
      <c r="BM233" s="160"/>
      <c r="BN233" s="160"/>
      <c r="BO233" s="160"/>
      <c r="BP233" s="160"/>
      <c r="BQ233" s="160"/>
      <c r="BR233" s="160" t="n">
        <v>6</v>
      </c>
      <c r="BS233" s="160"/>
      <c r="BT233" s="160"/>
      <c r="BU233" s="160"/>
      <c r="BV233" s="160"/>
      <c r="BW233" s="160"/>
      <c r="BX233" s="160"/>
      <c r="BY233" s="160"/>
      <c r="BZ233" s="160"/>
      <c r="CA233" s="160"/>
      <c r="CB233" s="160" t="n">
        <v>6</v>
      </c>
      <c r="CC233" s="160"/>
      <c r="CD233" s="160"/>
      <c r="CE233" s="160"/>
      <c r="CF233" s="160"/>
      <c r="CG233" s="160"/>
      <c r="CH233" s="160"/>
      <c r="CI233" s="160"/>
      <c r="CJ233" s="160"/>
      <c r="CK233" s="160"/>
      <c r="CL233" s="44" t="n">
        <v>6</v>
      </c>
      <c r="CM233" s="44"/>
      <c r="CN233" s="44"/>
      <c r="CO233" s="44"/>
      <c r="CP233" s="44"/>
      <c r="CQ233" s="44"/>
      <c r="CR233" s="44"/>
      <c r="CS233" s="44"/>
      <c r="CT233" s="44"/>
      <c r="CU233" s="44"/>
      <c r="CV233" s="44" t="n">
        <v>1</v>
      </c>
      <c r="CW233" s="44"/>
      <c r="CX233" s="44"/>
      <c r="CY233" s="44"/>
      <c r="CZ233" s="44"/>
      <c r="DA233" s="44"/>
      <c r="DB233" s="44"/>
      <c r="DC233" s="44"/>
      <c r="DD233" s="44"/>
      <c r="DE233" s="44"/>
      <c r="DF233" s="44" t="n">
        <v>1</v>
      </c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 t="n">
        <v>1</v>
      </c>
      <c r="EA233" s="44"/>
      <c r="EB233" s="44"/>
      <c r="EC233" s="44"/>
      <c r="ED233" s="44"/>
      <c r="EE233" s="44"/>
      <c r="EF233" s="44"/>
      <c r="EG233" s="44"/>
      <c r="EH233" s="44"/>
      <c r="EI233" s="44"/>
      <c r="EJ233" s="44" t="n">
        <v>1</v>
      </c>
      <c r="EK233" s="44"/>
      <c r="EL233" s="44"/>
      <c r="EM233" s="44"/>
      <c r="EN233" s="44"/>
      <c r="EO233" s="44"/>
      <c r="EP233" s="44"/>
      <c r="EQ233" s="44"/>
      <c r="ER233" s="44"/>
      <c r="ES233" s="44"/>
      <c r="ET233" s="44" t="n">
        <v>6</v>
      </c>
      <c r="EU233" s="44"/>
      <c r="EV233" s="44"/>
      <c r="EW233" s="44"/>
      <c r="EX233" s="44"/>
      <c r="EY233" s="44"/>
      <c r="EZ233" s="44"/>
      <c r="FA233" s="44"/>
      <c r="FB233" s="44"/>
      <c r="FC233" s="44"/>
      <c r="FD233" s="160"/>
      <c r="FE233" s="160"/>
      <c r="FF233" s="160"/>
      <c r="FG233" s="160"/>
      <c r="FH233" s="160"/>
      <c r="FI233" s="160"/>
      <c r="FJ233" s="160"/>
      <c r="FK233" s="160"/>
      <c r="FL233" s="160"/>
      <c r="FM233" s="160"/>
      <c r="FN233" s="147"/>
      <c r="FO233" s="155"/>
      <c r="FP233" s="156"/>
    </row>
    <row r="234" s="157" customFormat="true" ht="15" hidden="false" customHeight="true" outlineLevel="0" collapsed="false">
      <c r="A234" s="158"/>
      <c r="B234" s="126" t="s">
        <v>266</v>
      </c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 t="s">
        <v>267</v>
      </c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67" t="n">
        <v>822</v>
      </c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8" t="n">
        <v>15</v>
      </c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 t="n">
        <v>15</v>
      </c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 t="n">
        <v>15</v>
      </c>
      <c r="CC234" s="168"/>
      <c r="CD234" s="168"/>
      <c r="CE234" s="168"/>
      <c r="CF234" s="168"/>
      <c r="CG234" s="168"/>
      <c r="CH234" s="168"/>
      <c r="CI234" s="168"/>
      <c r="CJ234" s="168"/>
      <c r="CK234" s="168"/>
      <c r="CL234" s="118" t="n">
        <v>9</v>
      </c>
      <c r="CM234" s="118"/>
      <c r="CN234" s="118"/>
      <c r="CO234" s="118"/>
      <c r="CP234" s="118"/>
      <c r="CQ234" s="118"/>
      <c r="CR234" s="118"/>
      <c r="CS234" s="118"/>
      <c r="CT234" s="118"/>
      <c r="CU234" s="118"/>
      <c r="CV234" s="118" t="n">
        <v>3</v>
      </c>
      <c r="CW234" s="118"/>
      <c r="CX234" s="118"/>
      <c r="CY234" s="118"/>
      <c r="CZ234" s="118"/>
      <c r="DA234" s="118"/>
      <c r="DB234" s="118"/>
      <c r="DC234" s="118"/>
      <c r="DD234" s="118"/>
      <c r="DE234" s="118"/>
      <c r="DF234" s="118" t="n">
        <v>3</v>
      </c>
      <c r="DG234" s="118"/>
      <c r="DH234" s="118"/>
      <c r="DI234" s="118"/>
      <c r="DJ234" s="118"/>
      <c r="DK234" s="118"/>
      <c r="DL234" s="118"/>
      <c r="DM234" s="118"/>
      <c r="DN234" s="118"/>
      <c r="DO234" s="118"/>
      <c r="DP234" s="118"/>
      <c r="DQ234" s="118"/>
      <c r="DR234" s="118"/>
      <c r="DS234" s="118"/>
      <c r="DT234" s="118"/>
      <c r="DU234" s="118"/>
      <c r="DV234" s="118"/>
      <c r="DW234" s="118"/>
      <c r="DX234" s="118"/>
      <c r="DY234" s="118"/>
      <c r="DZ234" s="118" t="n">
        <v>2</v>
      </c>
      <c r="EA234" s="118"/>
      <c r="EB234" s="118"/>
      <c r="EC234" s="118"/>
      <c r="ED234" s="118"/>
      <c r="EE234" s="118"/>
      <c r="EF234" s="118"/>
      <c r="EG234" s="118"/>
      <c r="EH234" s="118"/>
      <c r="EI234" s="118"/>
      <c r="EJ234" s="118" t="n">
        <v>2</v>
      </c>
      <c r="EK234" s="118"/>
      <c r="EL234" s="118"/>
      <c r="EM234" s="118"/>
      <c r="EN234" s="118"/>
      <c r="EO234" s="118"/>
      <c r="EP234" s="118"/>
      <c r="EQ234" s="118"/>
      <c r="ER234" s="118"/>
      <c r="ES234" s="118"/>
      <c r="ET234" s="118" t="n">
        <v>10</v>
      </c>
      <c r="EU234" s="118"/>
      <c r="EV234" s="118"/>
      <c r="EW234" s="118"/>
      <c r="EX234" s="118"/>
      <c r="EY234" s="118"/>
      <c r="EZ234" s="118"/>
      <c r="FA234" s="118"/>
      <c r="FB234" s="118"/>
      <c r="FC234" s="118"/>
      <c r="FD234" s="168"/>
      <c r="FE234" s="168"/>
      <c r="FF234" s="168"/>
      <c r="FG234" s="168"/>
      <c r="FH234" s="168"/>
      <c r="FI234" s="168"/>
      <c r="FJ234" s="168"/>
      <c r="FK234" s="168"/>
      <c r="FL234" s="168"/>
      <c r="FM234" s="168"/>
      <c r="FN234" s="147" t="n">
        <f aca="false">CL234+CV234-DZ234</f>
        <v>10</v>
      </c>
      <c r="FO234" s="155"/>
      <c r="FP234" s="156"/>
    </row>
    <row r="235" customFormat="false" ht="6.75" hidden="false" customHeight="true" outlineLevel="0" collapsed="false">
      <c r="A235" s="169"/>
      <c r="B235" s="169"/>
      <c r="C235" s="169"/>
      <c r="D235" s="169"/>
      <c r="E235" s="169"/>
      <c r="F235" s="169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11"/>
      <c r="FP235" s="18"/>
    </row>
    <row r="236" customFormat="false" ht="15.75" hidden="false" customHeight="true" outlineLevel="0" collapsed="false">
      <c r="A236" s="18"/>
      <c r="B236" s="21" t="s">
        <v>268</v>
      </c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18"/>
      <c r="FL236" s="18"/>
      <c r="FM236" s="18"/>
      <c r="FN236" s="18"/>
      <c r="FO236" s="111"/>
      <c r="FP236" s="18"/>
    </row>
    <row r="237" s="171" customFormat="true" ht="15.75" hidden="false" customHeight="true" outlineLevel="0" collapsed="false">
      <c r="A237" s="116"/>
      <c r="B237" s="170" t="s">
        <v>269</v>
      </c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  <c r="BI237" s="170"/>
      <c r="BJ237" s="170"/>
      <c r="BK237" s="170"/>
      <c r="BL237" s="170"/>
      <c r="BM237" s="170"/>
      <c r="BN237" s="170"/>
      <c r="BO237" s="170"/>
      <c r="BP237" s="170"/>
      <c r="BQ237" s="170"/>
      <c r="BR237" s="170"/>
      <c r="BS237" s="170"/>
      <c r="BT237" s="170"/>
      <c r="BU237" s="170"/>
      <c r="BV237" s="170"/>
      <c r="BW237" s="170"/>
      <c r="BX237" s="170"/>
      <c r="BY237" s="170"/>
      <c r="BZ237" s="170"/>
      <c r="CA237" s="170"/>
      <c r="CB237" s="170"/>
      <c r="CC237" s="170"/>
      <c r="CD237" s="170"/>
      <c r="CE237" s="170"/>
      <c r="CF237" s="170"/>
      <c r="CG237" s="170"/>
      <c r="CH237" s="170"/>
      <c r="CI237" s="170"/>
      <c r="CJ237" s="170"/>
      <c r="CK237" s="170"/>
      <c r="CL237" s="170"/>
      <c r="CM237" s="170"/>
      <c r="CN237" s="170"/>
      <c r="CO237" s="170"/>
      <c r="CP237" s="170"/>
      <c r="CQ237" s="170"/>
      <c r="CR237" s="170"/>
      <c r="CS237" s="170"/>
      <c r="CT237" s="170"/>
      <c r="CU237" s="170"/>
      <c r="CV237" s="170"/>
      <c r="CW237" s="170"/>
      <c r="CX237" s="170"/>
      <c r="CY237" s="170"/>
      <c r="CZ237" s="170"/>
      <c r="DA237" s="170"/>
      <c r="DB237" s="170"/>
      <c r="DC237" s="170"/>
      <c r="DD237" s="170"/>
      <c r="DE237" s="170"/>
      <c r="DF237" s="170"/>
      <c r="DG237" s="170"/>
      <c r="DH237" s="170"/>
      <c r="DI237" s="170"/>
      <c r="DJ237" s="170"/>
      <c r="DK237" s="170"/>
      <c r="DL237" s="170"/>
      <c r="DM237" s="170"/>
      <c r="DN237" s="170"/>
      <c r="DO237" s="170"/>
      <c r="DP237" s="170"/>
      <c r="DQ237" s="170"/>
      <c r="DR237" s="170"/>
      <c r="DS237" s="170"/>
      <c r="DT237" s="170"/>
      <c r="DU237" s="170"/>
      <c r="DV237" s="170"/>
      <c r="DW237" s="170"/>
      <c r="DX237" s="170"/>
      <c r="DY237" s="170"/>
      <c r="DZ237" s="170"/>
      <c r="EA237" s="170"/>
      <c r="EB237" s="170"/>
      <c r="EC237" s="170"/>
      <c r="ED237" s="170"/>
      <c r="EE237" s="170"/>
      <c r="EF237" s="170"/>
      <c r="EG237" s="170"/>
      <c r="EH237" s="170"/>
      <c r="EI237" s="170"/>
      <c r="EJ237" s="170"/>
      <c r="EK237" s="170"/>
      <c r="EL237" s="170"/>
      <c r="EM237" s="170"/>
      <c r="EN237" s="170"/>
      <c r="EO237" s="170"/>
      <c r="EP237" s="170"/>
      <c r="EQ237" s="170"/>
      <c r="ER237" s="170"/>
      <c r="ES237" s="170"/>
      <c r="ET237" s="170"/>
      <c r="EU237" s="170"/>
      <c r="EV237" s="170"/>
      <c r="EW237" s="170"/>
      <c r="EX237" s="170"/>
      <c r="EY237" s="170"/>
      <c r="EZ237" s="170"/>
      <c r="FA237" s="170"/>
      <c r="FB237" s="170"/>
      <c r="FC237" s="170"/>
      <c r="FD237" s="170"/>
      <c r="FE237" s="170"/>
      <c r="FF237" s="170"/>
      <c r="FG237" s="170"/>
      <c r="FH237" s="170"/>
      <c r="FI237" s="170"/>
      <c r="FJ237" s="170"/>
      <c r="FK237" s="116"/>
      <c r="FL237" s="116"/>
      <c r="FM237" s="116"/>
      <c r="FN237" s="116"/>
      <c r="FO237" s="116"/>
      <c r="FP237" s="116"/>
    </row>
    <row r="238" s="175" customFormat="true" ht="5.25" hidden="false" customHeight="true" outlineLevel="0" collapsed="false">
      <c r="A238" s="172"/>
      <c r="B238" s="173"/>
      <c r="C238" s="173"/>
      <c r="D238" s="173"/>
      <c r="E238" s="173"/>
      <c r="F238" s="173"/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  <c r="U238" s="173"/>
      <c r="V238" s="173"/>
      <c r="W238" s="173"/>
      <c r="X238" s="173"/>
      <c r="Y238" s="173"/>
      <c r="Z238" s="173"/>
      <c r="AA238" s="173"/>
      <c r="AB238" s="173"/>
      <c r="AC238" s="173"/>
      <c r="AD238" s="173"/>
      <c r="AE238" s="173"/>
      <c r="AF238" s="173"/>
      <c r="AG238" s="173"/>
      <c r="AH238" s="173"/>
      <c r="AI238" s="173"/>
      <c r="AJ238" s="173"/>
      <c r="AK238" s="173"/>
      <c r="AL238" s="173"/>
      <c r="AM238" s="173"/>
      <c r="AN238" s="173"/>
      <c r="AO238" s="173"/>
      <c r="AP238" s="173"/>
      <c r="AQ238" s="173"/>
      <c r="AR238" s="173"/>
      <c r="AS238" s="173"/>
      <c r="AT238" s="173"/>
      <c r="AU238" s="173"/>
      <c r="AV238" s="173"/>
      <c r="AW238" s="173"/>
      <c r="AX238" s="173"/>
      <c r="AY238" s="173"/>
      <c r="AZ238" s="173"/>
      <c r="BA238" s="173"/>
      <c r="BB238" s="173"/>
      <c r="BC238" s="173"/>
      <c r="BD238" s="173"/>
      <c r="BE238" s="173"/>
      <c r="BF238" s="173"/>
      <c r="BG238" s="173"/>
      <c r="BH238" s="173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129"/>
      <c r="CK238" s="129"/>
      <c r="CL238" s="129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/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74"/>
      <c r="EL238" s="174"/>
      <c r="EM238" s="174"/>
      <c r="EN238" s="174"/>
      <c r="EO238" s="174"/>
      <c r="EP238" s="174"/>
      <c r="EQ238" s="174"/>
      <c r="ER238" s="174"/>
      <c r="ES238" s="174"/>
      <c r="ET238" s="174"/>
      <c r="EU238" s="173"/>
      <c r="EV238" s="173"/>
      <c r="EW238" s="173"/>
      <c r="EX238" s="173"/>
      <c r="EY238" s="173"/>
      <c r="EZ238" s="173"/>
      <c r="FA238" s="173"/>
      <c r="FB238" s="173"/>
      <c r="FC238" s="173"/>
      <c r="FD238" s="173"/>
      <c r="FE238" s="173"/>
      <c r="FF238" s="173"/>
      <c r="FG238" s="173"/>
      <c r="FH238" s="173"/>
      <c r="FI238" s="173"/>
      <c r="FJ238" s="173"/>
      <c r="FK238" s="172"/>
      <c r="FL238" s="172"/>
      <c r="FM238" s="172"/>
      <c r="FN238" s="172"/>
      <c r="FO238" s="172"/>
      <c r="FP238" s="172"/>
    </row>
    <row r="239" s="24" customFormat="true" ht="13.5" hidden="false" customHeight="true" outlineLevel="0" collapsed="false">
      <c r="A239" s="176" t="s">
        <v>270</v>
      </c>
      <c r="B239" s="176"/>
      <c r="C239" s="176"/>
      <c r="D239" s="176"/>
      <c r="E239" s="176"/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6"/>
      <c r="U239" s="176"/>
      <c r="V239" s="176"/>
      <c r="W239" s="176"/>
      <c r="X239" s="176"/>
      <c r="Y239" s="176"/>
      <c r="Z239" s="176"/>
      <c r="AA239" s="176"/>
      <c r="AB239" s="176"/>
      <c r="AC239" s="176"/>
      <c r="AD239" s="176"/>
      <c r="AE239" s="176"/>
      <c r="AF239" s="176"/>
      <c r="AG239" s="176"/>
      <c r="AH239" s="176"/>
      <c r="AI239" s="176"/>
      <c r="AJ239" s="176"/>
      <c r="AK239" s="176"/>
      <c r="AL239" s="176"/>
      <c r="AM239" s="176"/>
      <c r="AN239" s="176"/>
      <c r="AO239" s="176"/>
      <c r="AP239" s="176"/>
      <c r="AQ239" s="176"/>
      <c r="AR239" s="176"/>
      <c r="AS239" s="176"/>
      <c r="AT239" s="176"/>
      <c r="AU239" s="176"/>
      <c r="AV239" s="176"/>
      <c r="AW239" s="176"/>
      <c r="AX239" s="176"/>
      <c r="AY239" s="176"/>
      <c r="AZ239" s="176"/>
      <c r="BA239" s="176"/>
      <c r="BB239" s="177" t="s">
        <v>271</v>
      </c>
      <c r="BC239" s="177"/>
      <c r="BD239" s="177"/>
      <c r="BE239" s="177"/>
      <c r="BF239" s="177"/>
      <c r="BG239" s="177"/>
      <c r="BH239" s="177"/>
      <c r="BI239" s="178" t="s">
        <v>149</v>
      </c>
      <c r="BJ239" s="178"/>
      <c r="BK239" s="178"/>
      <c r="BL239" s="178"/>
      <c r="BM239" s="178"/>
      <c r="BN239" s="178"/>
      <c r="BO239" s="178"/>
      <c r="BP239" s="178"/>
      <c r="BQ239" s="178"/>
      <c r="BR239" s="178"/>
      <c r="BS239" s="179" t="s">
        <v>272</v>
      </c>
      <c r="BT239" s="179"/>
      <c r="BU239" s="179"/>
      <c r="BV239" s="179"/>
      <c r="BW239" s="179"/>
      <c r="BX239" s="179"/>
      <c r="BY239" s="179"/>
      <c r="BZ239" s="179"/>
      <c r="CA239" s="179"/>
      <c r="CB239" s="179"/>
      <c r="CC239" s="179"/>
      <c r="CD239" s="179"/>
      <c r="CE239" s="179"/>
      <c r="CF239" s="179"/>
      <c r="CG239" s="179"/>
      <c r="CH239" s="179"/>
      <c r="CI239" s="179"/>
      <c r="CJ239" s="179"/>
      <c r="CK239" s="179"/>
      <c r="CL239" s="179"/>
      <c r="CM239" s="179"/>
      <c r="CN239" s="179"/>
      <c r="CO239" s="179"/>
      <c r="CP239" s="179"/>
      <c r="CQ239" s="179"/>
      <c r="CR239" s="179"/>
      <c r="CS239" s="179"/>
      <c r="CT239" s="179"/>
      <c r="CU239" s="179"/>
      <c r="CV239" s="179"/>
      <c r="CW239" s="179"/>
      <c r="CX239" s="179"/>
      <c r="CY239" s="179"/>
      <c r="CZ239" s="179"/>
      <c r="DA239" s="179"/>
      <c r="DB239" s="179"/>
      <c r="DC239" s="179"/>
      <c r="DD239" s="179"/>
      <c r="DE239" s="179"/>
      <c r="DF239" s="179"/>
      <c r="DG239" s="180" t="s">
        <v>273</v>
      </c>
      <c r="DH239" s="180"/>
      <c r="DI239" s="180"/>
      <c r="DJ239" s="180"/>
      <c r="DK239" s="180"/>
      <c r="DL239" s="180"/>
      <c r="DM239" s="180"/>
      <c r="DN239" s="180"/>
      <c r="DO239" s="180"/>
      <c r="DP239" s="180"/>
      <c r="DQ239" s="180"/>
      <c r="DR239" s="180"/>
      <c r="DS239" s="180"/>
      <c r="DT239" s="180"/>
      <c r="DU239" s="180"/>
      <c r="DV239" s="180"/>
      <c r="DW239" s="180"/>
      <c r="DX239" s="180"/>
      <c r="DY239" s="180"/>
      <c r="DZ239" s="180"/>
      <c r="EA239" s="179" t="s">
        <v>274</v>
      </c>
      <c r="EB239" s="179"/>
      <c r="EC239" s="179"/>
      <c r="ED239" s="179"/>
      <c r="EE239" s="179"/>
      <c r="EF239" s="179"/>
      <c r="EG239" s="179"/>
      <c r="EH239" s="179"/>
      <c r="EI239" s="179"/>
      <c r="EJ239" s="179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181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3"/>
      <c r="FP239" s="22"/>
    </row>
    <row r="240" s="186" customFormat="true" ht="21" hidden="false" customHeight="true" outlineLevel="0" collapsed="false">
      <c r="A240" s="176"/>
      <c r="B240" s="176"/>
      <c r="C240" s="176"/>
      <c r="D240" s="176"/>
      <c r="E240" s="176"/>
      <c r="F240" s="176"/>
      <c r="G240" s="176"/>
      <c r="H240" s="176"/>
      <c r="I240" s="176"/>
      <c r="J240" s="176"/>
      <c r="K240" s="176"/>
      <c r="L240" s="176"/>
      <c r="M240" s="176"/>
      <c r="N240" s="176"/>
      <c r="O240" s="176"/>
      <c r="P240" s="176"/>
      <c r="Q240" s="176"/>
      <c r="R240" s="176"/>
      <c r="S240" s="176"/>
      <c r="T240" s="176"/>
      <c r="U240" s="176"/>
      <c r="V240" s="176"/>
      <c r="W240" s="176"/>
      <c r="X240" s="176"/>
      <c r="Y240" s="176"/>
      <c r="Z240" s="176"/>
      <c r="AA240" s="176"/>
      <c r="AB240" s="176"/>
      <c r="AC240" s="176"/>
      <c r="AD240" s="176"/>
      <c r="AE240" s="176"/>
      <c r="AF240" s="176"/>
      <c r="AG240" s="176"/>
      <c r="AH240" s="176"/>
      <c r="AI240" s="176"/>
      <c r="AJ240" s="176"/>
      <c r="AK240" s="176"/>
      <c r="AL240" s="176"/>
      <c r="AM240" s="176"/>
      <c r="AN240" s="176"/>
      <c r="AO240" s="176"/>
      <c r="AP240" s="176"/>
      <c r="AQ240" s="176"/>
      <c r="AR240" s="176"/>
      <c r="AS240" s="176"/>
      <c r="AT240" s="176"/>
      <c r="AU240" s="176"/>
      <c r="AV240" s="176"/>
      <c r="AW240" s="176"/>
      <c r="AX240" s="176"/>
      <c r="AY240" s="176"/>
      <c r="AZ240" s="176"/>
      <c r="BA240" s="176"/>
      <c r="BB240" s="177"/>
      <c r="BC240" s="177"/>
      <c r="BD240" s="177"/>
      <c r="BE240" s="177"/>
      <c r="BF240" s="177"/>
      <c r="BG240" s="177"/>
      <c r="BH240" s="177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82" t="s">
        <v>275</v>
      </c>
      <c r="BT240" s="182"/>
      <c r="BU240" s="182"/>
      <c r="BV240" s="182"/>
      <c r="BW240" s="182"/>
      <c r="BX240" s="182"/>
      <c r="BY240" s="182"/>
      <c r="BZ240" s="182"/>
      <c r="CA240" s="182"/>
      <c r="CB240" s="182"/>
      <c r="CC240" s="180" t="s">
        <v>276</v>
      </c>
      <c r="CD240" s="180"/>
      <c r="CE240" s="180"/>
      <c r="CF240" s="180"/>
      <c r="CG240" s="180"/>
      <c r="CH240" s="180"/>
      <c r="CI240" s="180"/>
      <c r="CJ240" s="180"/>
      <c r="CK240" s="180"/>
      <c r="CL240" s="180"/>
      <c r="CM240" s="180" t="s">
        <v>277</v>
      </c>
      <c r="CN240" s="180"/>
      <c r="CO240" s="180"/>
      <c r="CP240" s="180"/>
      <c r="CQ240" s="180"/>
      <c r="CR240" s="180"/>
      <c r="CS240" s="180"/>
      <c r="CT240" s="180"/>
      <c r="CU240" s="180"/>
      <c r="CV240" s="180"/>
      <c r="CW240" s="180" t="s">
        <v>278</v>
      </c>
      <c r="CX240" s="180"/>
      <c r="CY240" s="180"/>
      <c r="CZ240" s="180"/>
      <c r="DA240" s="180"/>
      <c r="DB240" s="180"/>
      <c r="DC240" s="180"/>
      <c r="DD240" s="180"/>
      <c r="DE240" s="180"/>
      <c r="DF240" s="180"/>
      <c r="DG240" s="180"/>
      <c r="DH240" s="180"/>
      <c r="DI240" s="180"/>
      <c r="DJ240" s="180"/>
      <c r="DK240" s="180"/>
      <c r="DL240" s="180"/>
      <c r="DM240" s="180"/>
      <c r="DN240" s="180"/>
      <c r="DO240" s="180"/>
      <c r="DP240" s="180"/>
      <c r="DQ240" s="180"/>
      <c r="DR240" s="180"/>
      <c r="DS240" s="180"/>
      <c r="DT240" s="180"/>
      <c r="DU240" s="180"/>
      <c r="DV240" s="180"/>
      <c r="DW240" s="180"/>
      <c r="DX240" s="180"/>
      <c r="DY240" s="180"/>
      <c r="DZ240" s="180"/>
      <c r="EA240" s="179"/>
      <c r="EB240" s="179"/>
      <c r="EC240" s="179"/>
      <c r="ED240" s="179"/>
      <c r="EE240" s="179"/>
      <c r="EF240" s="179"/>
      <c r="EG240" s="179"/>
      <c r="EH240" s="179"/>
      <c r="EI240" s="179"/>
      <c r="EJ240" s="179"/>
      <c r="EK240" s="183"/>
      <c r="EL240" s="183"/>
      <c r="EM240" s="183"/>
      <c r="EN240" s="183"/>
      <c r="EO240" s="183"/>
      <c r="EP240" s="183"/>
      <c r="EQ240" s="183"/>
      <c r="ER240" s="183"/>
      <c r="ES240" s="183"/>
      <c r="ET240" s="183"/>
      <c r="EU240" s="183"/>
      <c r="EV240" s="183"/>
      <c r="EW240" s="183"/>
      <c r="EX240" s="183"/>
      <c r="EY240" s="183"/>
      <c r="EZ240" s="183"/>
      <c r="FA240" s="183"/>
      <c r="FB240" s="184"/>
      <c r="FC240" s="184"/>
      <c r="FD240" s="184"/>
      <c r="FE240" s="184"/>
      <c r="FF240" s="184"/>
      <c r="FG240" s="184"/>
      <c r="FH240" s="184"/>
      <c r="FI240" s="184"/>
      <c r="FJ240" s="184"/>
      <c r="FK240" s="184"/>
      <c r="FL240" s="185"/>
      <c r="FM240" s="185"/>
      <c r="FN240" s="185"/>
      <c r="FO240" s="185"/>
      <c r="FP240" s="185"/>
    </row>
    <row r="241" s="186" customFormat="true" ht="11.25" hidden="false" customHeight="true" outlineLevel="0" collapsed="false">
      <c r="A241" s="176"/>
      <c r="B241" s="176"/>
      <c r="C241" s="176"/>
      <c r="D241" s="176"/>
      <c r="E241" s="176"/>
      <c r="F241" s="176"/>
      <c r="G241" s="176"/>
      <c r="H241" s="176"/>
      <c r="I241" s="176"/>
      <c r="J241" s="176"/>
      <c r="K241" s="176"/>
      <c r="L241" s="176"/>
      <c r="M241" s="176"/>
      <c r="N241" s="176"/>
      <c r="O241" s="176"/>
      <c r="P241" s="176"/>
      <c r="Q241" s="176"/>
      <c r="R241" s="176"/>
      <c r="S241" s="176"/>
      <c r="T241" s="176"/>
      <c r="U241" s="176"/>
      <c r="V241" s="176"/>
      <c r="W241" s="176"/>
      <c r="X241" s="176"/>
      <c r="Y241" s="176"/>
      <c r="Z241" s="176"/>
      <c r="AA241" s="176"/>
      <c r="AB241" s="176"/>
      <c r="AC241" s="176"/>
      <c r="AD241" s="176"/>
      <c r="AE241" s="176"/>
      <c r="AF241" s="176"/>
      <c r="AG241" s="176"/>
      <c r="AH241" s="176"/>
      <c r="AI241" s="176"/>
      <c r="AJ241" s="176"/>
      <c r="AK241" s="176"/>
      <c r="AL241" s="176"/>
      <c r="AM241" s="176"/>
      <c r="AN241" s="176"/>
      <c r="AO241" s="176"/>
      <c r="AP241" s="176"/>
      <c r="AQ241" s="176"/>
      <c r="AR241" s="176"/>
      <c r="AS241" s="176"/>
      <c r="AT241" s="176"/>
      <c r="AU241" s="176"/>
      <c r="AV241" s="176"/>
      <c r="AW241" s="176"/>
      <c r="AX241" s="176"/>
      <c r="AY241" s="176"/>
      <c r="AZ241" s="176"/>
      <c r="BA241" s="176"/>
      <c r="BB241" s="177"/>
      <c r="BC241" s="177"/>
      <c r="BD241" s="177"/>
      <c r="BE241" s="177"/>
      <c r="BF241" s="177"/>
      <c r="BG241" s="177"/>
      <c r="BH241" s="177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82"/>
      <c r="BT241" s="182"/>
      <c r="BU241" s="182"/>
      <c r="BV241" s="182"/>
      <c r="BW241" s="182"/>
      <c r="BX241" s="182"/>
      <c r="BY241" s="182"/>
      <c r="BZ241" s="182"/>
      <c r="CA241" s="182"/>
      <c r="CB241" s="182"/>
      <c r="CC241" s="180"/>
      <c r="CD241" s="180"/>
      <c r="CE241" s="180"/>
      <c r="CF241" s="180"/>
      <c r="CG241" s="180"/>
      <c r="CH241" s="180"/>
      <c r="CI241" s="180"/>
      <c r="CJ241" s="180"/>
      <c r="CK241" s="180"/>
      <c r="CL241" s="180"/>
      <c r="CM241" s="180"/>
      <c r="CN241" s="180"/>
      <c r="CO241" s="180"/>
      <c r="CP241" s="180"/>
      <c r="CQ241" s="180"/>
      <c r="CR241" s="180"/>
      <c r="CS241" s="180"/>
      <c r="CT241" s="180"/>
      <c r="CU241" s="180"/>
      <c r="CV241" s="180"/>
      <c r="CW241" s="180"/>
      <c r="CX241" s="180"/>
      <c r="CY241" s="180"/>
      <c r="CZ241" s="180"/>
      <c r="DA241" s="180"/>
      <c r="DB241" s="180"/>
      <c r="DC241" s="180"/>
      <c r="DD241" s="180"/>
      <c r="DE241" s="180"/>
      <c r="DF241" s="180"/>
      <c r="DG241" s="180"/>
      <c r="DH241" s="180"/>
      <c r="DI241" s="180"/>
      <c r="DJ241" s="180"/>
      <c r="DK241" s="180"/>
      <c r="DL241" s="180"/>
      <c r="DM241" s="180"/>
      <c r="DN241" s="180"/>
      <c r="DO241" s="180"/>
      <c r="DP241" s="180"/>
      <c r="DQ241" s="180"/>
      <c r="DR241" s="180"/>
      <c r="DS241" s="180"/>
      <c r="DT241" s="180"/>
      <c r="DU241" s="180"/>
      <c r="DV241" s="180"/>
      <c r="DW241" s="180"/>
      <c r="DX241" s="180"/>
      <c r="DY241" s="180"/>
      <c r="DZ241" s="180"/>
      <c r="EA241" s="179"/>
      <c r="EB241" s="179"/>
      <c r="EC241" s="179"/>
      <c r="ED241" s="179"/>
      <c r="EE241" s="179"/>
      <c r="EF241" s="179"/>
      <c r="EG241" s="179"/>
      <c r="EH241" s="179"/>
      <c r="EI241" s="179"/>
      <c r="EJ241" s="179"/>
      <c r="EK241" s="183"/>
      <c r="EL241" s="183"/>
      <c r="EM241" s="183"/>
      <c r="EN241" s="183"/>
      <c r="EO241" s="183"/>
      <c r="EP241" s="183"/>
      <c r="EQ241" s="183"/>
      <c r="ER241" s="187"/>
      <c r="ES241" s="187"/>
      <c r="ET241" s="187"/>
      <c r="EU241" s="187"/>
      <c r="EV241" s="187"/>
      <c r="EW241" s="187"/>
      <c r="EX241" s="187"/>
      <c r="EY241" s="187"/>
      <c r="EZ241" s="187"/>
      <c r="FA241" s="187"/>
      <c r="FB241" s="184"/>
      <c r="FC241" s="184"/>
      <c r="FD241" s="184"/>
      <c r="FE241" s="184"/>
      <c r="FF241" s="184"/>
      <c r="FG241" s="184"/>
      <c r="FH241" s="184"/>
      <c r="FI241" s="184"/>
      <c r="FJ241" s="184"/>
      <c r="FK241" s="184"/>
      <c r="FL241" s="185"/>
      <c r="FM241" s="185"/>
      <c r="FN241" s="185"/>
      <c r="FO241" s="185"/>
      <c r="FP241" s="185"/>
    </row>
    <row r="242" s="186" customFormat="true" ht="11.25" hidden="false" customHeight="true" outlineLevel="0" collapsed="false">
      <c r="A242" s="176"/>
      <c r="B242" s="176"/>
      <c r="C242" s="176"/>
      <c r="D242" s="176"/>
      <c r="E242" s="176"/>
      <c r="F242" s="176"/>
      <c r="G242" s="176"/>
      <c r="H242" s="176"/>
      <c r="I242" s="176"/>
      <c r="J242" s="176"/>
      <c r="K242" s="176"/>
      <c r="L242" s="176"/>
      <c r="M242" s="176"/>
      <c r="N242" s="176"/>
      <c r="O242" s="176"/>
      <c r="P242" s="176"/>
      <c r="Q242" s="176"/>
      <c r="R242" s="176"/>
      <c r="S242" s="176"/>
      <c r="T242" s="176"/>
      <c r="U242" s="176"/>
      <c r="V242" s="176"/>
      <c r="W242" s="176"/>
      <c r="X242" s="176"/>
      <c r="Y242" s="176"/>
      <c r="Z242" s="176"/>
      <c r="AA242" s="176"/>
      <c r="AB242" s="176"/>
      <c r="AC242" s="176"/>
      <c r="AD242" s="176"/>
      <c r="AE242" s="176"/>
      <c r="AF242" s="176"/>
      <c r="AG242" s="176"/>
      <c r="AH242" s="176"/>
      <c r="AI242" s="176"/>
      <c r="AJ242" s="176"/>
      <c r="AK242" s="176"/>
      <c r="AL242" s="176"/>
      <c r="AM242" s="176"/>
      <c r="AN242" s="176"/>
      <c r="AO242" s="176"/>
      <c r="AP242" s="176"/>
      <c r="AQ242" s="176"/>
      <c r="AR242" s="176"/>
      <c r="AS242" s="176"/>
      <c r="AT242" s="176"/>
      <c r="AU242" s="176"/>
      <c r="AV242" s="176"/>
      <c r="AW242" s="176"/>
      <c r="AX242" s="176"/>
      <c r="AY242" s="176"/>
      <c r="AZ242" s="176"/>
      <c r="BA242" s="176"/>
      <c r="BB242" s="177"/>
      <c r="BC242" s="177"/>
      <c r="BD242" s="177"/>
      <c r="BE242" s="177"/>
      <c r="BF242" s="177"/>
      <c r="BG242" s="177"/>
      <c r="BH242" s="177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82"/>
      <c r="BT242" s="182"/>
      <c r="BU242" s="182"/>
      <c r="BV242" s="182"/>
      <c r="BW242" s="182"/>
      <c r="BX242" s="182"/>
      <c r="BY242" s="182"/>
      <c r="BZ242" s="182"/>
      <c r="CA242" s="182"/>
      <c r="CB242" s="182"/>
      <c r="CC242" s="180" t="s">
        <v>279</v>
      </c>
      <c r="CD242" s="180"/>
      <c r="CE242" s="180"/>
      <c r="CF242" s="180"/>
      <c r="CG242" s="180"/>
      <c r="CH242" s="180"/>
      <c r="CI242" s="180"/>
      <c r="CJ242" s="180"/>
      <c r="CK242" s="180"/>
      <c r="CL242" s="180"/>
      <c r="CM242" s="180"/>
      <c r="CN242" s="180"/>
      <c r="CO242" s="180"/>
      <c r="CP242" s="180"/>
      <c r="CQ242" s="180"/>
      <c r="CR242" s="180"/>
      <c r="CS242" s="180"/>
      <c r="CT242" s="180"/>
      <c r="CU242" s="180"/>
      <c r="CV242" s="180"/>
      <c r="CW242" s="180" t="s">
        <v>279</v>
      </c>
      <c r="CX242" s="180"/>
      <c r="CY242" s="180"/>
      <c r="CZ242" s="180"/>
      <c r="DA242" s="180"/>
      <c r="DB242" s="180"/>
      <c r="DC242" s="180"/>
      <c r="DD242" s="180"/>
      <c r="DE242" s="180"/>
      <c r="DF242" s="180"/>
      <c r="DG242" s="180" t="s">
        <v>280</v>
      </c>
      <c r="DH242" s="180"/>
      <c r="DI242" s="180"/>
      <c r="DJ242" s="180"/>
      <c r="DK242" s="180"/>
      <c r="DL242" s="180"/>
      <c r="DM242" s="180"/>
      <c r="DN242" s="180"/>
      <c r="DO242" s="180"/>
      <c r="DP242" s="180"/>
      <c r="DQ242" s="180" t="s">
        <v>281</v>
      </c>
      <c r="DR242" s="180"/>
      <c r="DS242" s="180"/>
      <c r="DT242" s="180"/>
      <c r="DU242" s="180"/>
      <c r="DV242" s="180"/>
      <c r="DW242" s="180"/>
      <c r="DX242" s="180"/>
      <c r="DY242" s="180"/>
      <c r="DZ242" s="180"/>
      <c r="EA242" s="179"/>
      <c r="EB242" s="179"/>
      <c r="EC242" s="179"/>
      <c r="ED242" s="179"/>
      <c r="EE242" s="179"/>
      <c r="EF242" s="179"/>
      <c r="EG242" s="179"/>
      <c r="EH242" s="179"/>
      <c r="EI242" s="179"/>
      <c r="EJ242" s="179"/>
      <c r="EK242" s="183"/>
      <c r="EL242" s="183"/>
      <c r="EM242" s="183"/>
      <c r="EN242" s="183"/>
      <c r="EO242" s="183"/>
      <c r="EP242" s="183"/>
      <c r="EQ242" s="183"/>
      <c r="ER242" s="187"/>
      <c r="ES242" s="187"/>
      <c r="ET242" s="187"/>
      <c r="EU242" s="187"/>
      <c r="EV242" s="187"/>
      <c r="EW242" s="187"/>
      <c r="EX242" s="187"/>
      <c r="EY242" s="187"/>
      <c r="EZ242" s="187"/>
      <c r="FA242" s="187"/>
      <c r="FB242" s="184"/>
      <c r="FC242" s="184"/>
      <c r="FD242" s="184"/>
      <c r="FE242" s="184"/>
      <c r="FF242" s="184"/>
      <c r="FG242" s="184"/>
      <c r="FH242" s="184"/>
      <c r="FI242" s="184"/>
      <c r="FJ242" s="184"/>
      <c r="FK242" s="184"/>
      <c r="FL242" s="185"/>
      <c r="FM242" s="185"/>
      <c r="FN242" s="188" t="s">
        <v>282</v>
      </c>
      <c r="FO242" s="188" t="s">
        <v>283</v>
      </c>
      <c r="FP242" s="188" t="s">
        <v>284</v>
      </c>
    </row>
    <row r="243" s="186" customFormat="true" ht="6" hidden="false" customHeight="true" outlineLevel="0" collapsed="false">
      <c r="A243" s="176"/>
      <c r="B243" s="176"/>
      <c r="C243" s="176"/>
      <c r="D243" s="176"/>
      <c r="E243" s="176"/>
      <c r="F243" s="176"/>
      <c r="G243" s="176"/>
      <c r="H243" s="176"/>
      <c r="I243" s="176"/>
      <c r="J243" s="176"/>
      <c r="K243" s="176"/>
      <c r="L243" s="176"/>
      <c r="M243" s="176"/>
      <c r="N243" s="176"/>
      <c r="O243" s="176"/>
      <c r="P243" s="176"/>
      <c r="Q243" s="176"/>
      <c r="R243" s="176"/>
      <c r="S243" s="176"/>
      <c r="T243" s="176"/>
      <c r="U243" s="176"/>
      <c r="V243" s="176"/>
      <c r="W243" s="176"/>
      <c r="X243" s="176"/>
      <c r="Y243" s="176"/>
      <c r="Z243" s="176"/>
      <c r="AA243" s="176"/>
      <c r="AB243" s="176"/>
      <c r="AC243" s="176"/>
      <c r="AD243" s="176"/>
      <c r="AE243" s="176"/>
      <c r="AF243" s="176"/>
      <c r="AG243" s="176"/>
      <c r="AH243" s="176"/>
      <c r="AI243" s="176"/>
      <c r="AJ243" s="176"/>
      <c r="AK243" s="176"/>
      <c r="AL243" s="176"/>
      <c r="AM243" s="176"/>
      <c r="AN243" s="176"/>
      <c r="AO243" s="176"/>
      <c r="AP243" s="176"/>
      <c r="AQ243" s="176"/>
      <c r="AR243" s="176"/>
      <c r="AS243" s="176"/>
      <c r="AT243" s="176"/>
      <c r="AU243" s="176"/>
      <c r="AV243" s="176"/>
      <c r="AW243" s="176"/>
      <c r="AX243" s="176"/>
      <c r="AY243" s="176"/>
      <c r="AZ243" s="176"/>
      <c r="BA243" s="176"/>
      <c r="BB243" s="177"/>
      <c r="BC243" s="177"/>
      <c r="BD243" s="177"/>
      <c r="BE243" s="177"/>
      <c r="BF243" s="177"/>
      <c r="BG243" s="177"/>
      <c r="BH243" s="177"/>
      <c r="BI243" s="178"/>
      <c r="BJ243" s="178"/>
      <c r="BK243" s="178"/>
      <c r="BL243" s="178"/>
      <c r="BM243" s="178"/>
      <c r="BN243" s="178"/>
      <c r="BO243" s="178"/>
      <c r="BP243" s="178"/>
      <c r="BQ243" s="178"/>
      <c r="BR243" s="178"/>
      <c r="BS243" s="182"/>
      <c r="BT243" s="182"/>
      <c r="BU243" s="182"/>
      <c r="BV243" s="182"/>
      <c r="BW243" s="182"/>
      <c r="BX243" s="182"/>
      <c r="BY243" s="182"/>
      <c r="BZ243" s="182"/>
      <c r="CA243" s="182"/>
      <c r="CB243" s="182"/>
      <c r="CC243" s="180"/>
      <c r="CD243" s="180"/>
      <c r="CE243" s="180"/>
      <c r="CF243" s="180"/>
      <c r="CG243" s="180"/>
      <c r="CH243" s="180"/>
      <c r="CI243" s="180"/>
      <c r="CJ243" s="180"/>
      <c r="CK243" s="180"/>
      <c r="CL243" s="180"/>
      <c r="CM243" s="180"/>
      <c r="CN243" s="180"/>
      <c r="CO243" s="180"/>
      <c r="CP243" s="180"/>
      <c r="CQ243" s="180"/>
      <c r="CR243" s="180"/>
      <c r="CS243" s="180"/>
      <c r="CT243" s="180"/>
      <c r="CU243" s="180"/>
      <c r="CV243" s="180"/>
      <c r="CW243" s="180"/>
      <c r="CX243" s="180"/>
      <c r="CY243" s="180"/>
      <c r="CZ243" s="180"/>
      <c r="DA243" s="180"/>
      <c r="DB243" s="180"/>
      <c r="DC243" s="180"/>
      <c r="DD243" s="180"/>
      <c r="DE243" s="180"/>
      <c r="DF243" s="180"/>
      <c r="DG243" s="180"/>
      <c r="DH243" s="180"/>
      <c r="DI243" s="180"/>
      <c r="DJ243" s="180"/>
      <c r="DK243" s="180"/>
      <c r="DL243" s="180"/>
      <c r="DM243" s="180"/>
      <c r="DN243" s="180"/>
      <c r="DO243" s="180"/>
      <c r="DP243" s="180"/>
      <c r="DQ243" s="180"/>
      <c r="DR243" s="180"/>
      <c r="DS243" s="180"/>
      <c r="DT243" s="180"/>
      <c r="DU243" s="180"/>
      <c r="DV243" s="180"/>
      <c r="DW243" s="180"/>
      <c r="DX243" s="180"/>
      <c r="DY243" s="180"/>
      <c r="DZ243" s="180"/>
      <c r="EA243" s="179"/>
      <c r="EB243" s="179"/>
      <c r="EC243" s="179"/>
      <c r="ED243" s="179"/>
      <c r="EE243" s="179"/>
      <c r="EF243" s="179"/>
      <c r="EG243" s="179"/>
      <c r="EH243" s="179"/>
      <c r="EI243" s="179"/>
      <c r="EJ243" s="179"/>
      <c r="EK243" s="183"/>
      <c r="EL243" s="183"/>
      <c r="EM243" s="183"/>
      <c r="EN243" s="183"/>
      <c r="EO243" s="183"/>
      <c r="EP243" s="183"/>
      <c r="EQ243" s="183"/>
      <c r="ER243" s="187"/>
      <c r="ES243" s="187"/>
      <c r="ET243" s="187"/>
      <c r="EU243" s="187"/>
      <c r="EV243" s="187"/>
      <c r="EW243" s="187"/>
      <c r="EX243" s="187"/>
      <c r="EY243" s="187"/>
      <c r="EZ243" s="187"/>
      <c r="FA243" s="187"/>
      <c r="FB243" s="184"/>
      <c r="FC243" s="184"/>
      <c r="FD243" s="184"/>
      <c r="FE243" s="184"/>
      <c r="FF243" s="184"/>
      <c r="FG243" s="184"/>
      <c r="FH243" s="184"/>
      <c r="FI243" s="184"/>
      <c r="FJ243" s="184"/>
      <c r="FK243" s="184"/>
      <c r="FL243" s="185"/>
      <c r="FM243" s="185"/>
      <c r="FN243" s="188"/>
      <c r="FO243" s="188"/>
      <c r="FP243" s="188"/>
    </row>
    <row r="244" s="186" customFormat="true" ht="15" hidden="false" customHeight="true" outlineLevel="0" collapsed="false">
      <c r="A244" s="176"/>
      <c r="B244" s="176"/>
      <c r="C244" s="176"/>
      <c r="D244" s="176"/>
      <c r="E244" s="176"/>
      <c r="F244" s="176"/>
      <c r="G244" s="176"/>
      <c r="H244" s="176"/>
      <c r="I244" s="176"/>
      <c r="J244" s="176"/>
      <c r="K244" s="176"/>
      <c r="L244" s="176"/>
      <c r="M244" s="176"/>
      <c r="N244" s="176"/>
      <c r="O244" s="176"/>
      <c r="P244" s="176"/>
      <c r="Q244" s="176"/>
      <c r="R244" s="176"/>
      <c r="S244" s="176"/>
      <c r="T244" s="176"/>
      <c r="U244" s="176"/>
      <c r="V244" s="176"/>
      <c r="W244" s="176"/>
      <c r="X244" s="176"/>
      <c r="Y244" s="176"/>
      <c r="Z244" s="176"/>
      <c r="AA244" s="176"/>
      <c r="AB244" s="176"/>
      <c r="AC244" s="176"/>
      <c r="AD244" s="176"/>
      <c r="AE244" s="176"/>
      <c r="AF244" s="176"/>
      <c r="AG244" s="176"/>
      <c r="AH244" s="176"/>
      <c r="AI244" s="176"/>
      <c r="AJ244" s="176"/>
      <c r="AK244" s="176"/>
      <c r="AL244" s="176"/>
      <c r="AM244" s="176"/>
      <c r="AN244" s="176"/>
      <c r="AO244" s="176"/>
      <c r="AP244" s="176"/>
      <c r="AQ244" s="176"/>
      <c r="AR244" s="176"/>
      <c r="AS244" s="176"/>
      <c r="AT244" s="176"/>
      <c r="AU244" s="176"/>
      <c r="AV244" s="176"/>
      <c r="AW244" s="176"/>
      <c r="AX244" s="176"/>
      <c r="AY244" s="176"/>
      <c r="AZ244" s="176"/>
      <c r="BA244" s="176"/>
      <c r="BB244" s="177"/>
      <c r="BC244" s="177"/>
      <c r="BD244" s="177"/>
      <c r="BE244" s="177"/>
      <c r="BF244" s="177"/>
      <c r="BG244" s="177"/>
      <c r="BH244" s="177"/>
      <c r="BI244" s="178"/>
      <c r="BJ244" s="178"/>
      <c r="BK244" s="178"/>
      <c r="BL244" s="178"/>
      <c r="BM244" s="178"/>
      <c r="BN244" s="178"/>
      <c r="BO244" s="178"/>
      <c r="BP244" s="178"/>
      <c r="BQ244" s="178"/>
      <c r="BR244" s="178"/>
      <c r="BS244" s="182"/>
      <c r="BT244" s="182"/>
      <c r="BU244" s="182"/>
      <c r="BV244" s="182"/>
      <c r="BW244" s="182"/>
      <c r="BX244" s="182"/>
      <c r="BY244" s="182"/>
      <c r="BZ244" s="182"/>
      <c r="CA244" s="182"/>
      <c r="CB244" s="182"/>
      <c r="CC244" s="180"/>
      <c r="CD244" s="180"/>
      <c r="CE244" s="180"/>
      <c r="CF244" s="180"/>
      <c r="CG244" s="180"/>
      <c r="CH244" s="180"/>
      <c r="CI244" s="180"/>
      <c r="CJ244" s="180"/>
      <c r="CK244" s="180"/>
      <c r="CL244" s="180"/>
      <c r="CM244" s="180"/>
      <c r="CN244" s="180"/>
      <c r="CO244" s="180"/>
      <c r="CP244" s="180"/>
      <c r="CQ244" s="180"/>
      <c r="CR244" s="180"/>
      <c r="CS244" s="180"/>
      <c r="CT244" s="180"/>
      <c r="CU244" s="180"/>
      <c r="CV244" s="180"/>
      <c r="CW244" s="180"/>
      <c r="CX244" s="180"/>
      <c r="CY244" s="180"/>
      <c r="CZ244" s="180"/>
      <c r="DA244" s="180"/>
      <c r="DB244" s="180"/>
      <c r="DC244" s="180"/>
      <c r="DD244" s="180"/>
      <c r="DE244" s="180"/>
      <c r="DF244" s="180"/>
      <c r="DG244" s="180"/>
      <c r="DH244" s="180"/>
      <c r="DI244" s="180"/>
      <c r="DJ244" s="180"/>
      <c r="DK244" s="180"/>
      <c r="DL244" s="180"/>
      <c r="DM244" s="180"/>
      <c r="DN244" s="180"/>
      <c r="DO244" s="180"/>
      <c r="DP244" s="180"/>
      <c r="DQ244" s="180"/>
      <c r="DR244" s="180"/>
      <c r="DS244" s="180"/>
      <c r="DT244" s="180"/>
      <c r="DU244" s="180"/>
      <c r="DV244" s="180"/>
      <c r="DW244" s="180"/>
      <c r="DX244" s="180"/>
      <c r="DY244" s="180"/>
      <c r="DZ244" s="180"/>
      <c r="EA244" s="179"/>
      <c r="EB244" s="179"/>
      <c r="EC244" s="179"/>
      <c r="ED244" s="179"/>
      <c r="EE244" s="179"/>
      <c r="EF244" s="179"/>
      <c r="EG244" s="179"/>
      <c r="EH244" s="179"/>
      <c r="EI244" s="179"/>
      <c r="EJ244" s="179"/>
      <c r="EK244" s="183"/>
      <c r="EL244" s="183"/>
      <c r="EM244" s="183"/>
      <c r="EN244" s="183"/>
      <c r="EO244" s="183"/>
      <c r="EP244" s="183"/>
      <c r="EQ244" s="183"/>
      <c r="ER244" s="189"/>
      <c r="ES244" s="189"/>
      <c r="ET244" s="189"/>
      <c r="EU244" s="189"/>
      <c r="EV244" s="189"/>
      <c r="EW244" s="189"/>
      <c r="EX244" s="189"/>
      <c r="EY244" s="189"/>
      <c r="EZ244" s="189"/>
      <c r="FA244" s="189"/>
      <c r="FB244" s="184"/>
      <c r="FC244" s="184"/>
      <c r="FD244" s="184"/>
      <c r="FE244" s="184"/>
      <c r="FF244" s="184"/>
      <c r="FG244" s="184"/>
      <c r="FH244" s="184"/>
      <c r="FI244" s="184"/>
      <c r="FJ244" s="184"/>
      <c r="FK244" s="184"/>
      <c r="FL244" s="185"/>
      <c r="FM244" s="185"/>
      <c r="FN244" s="188"/>
      <c r="FO244" s="188"/>
      <c r="FP244" s="188"/>
    </row>
    <row r="245" s="186" customFormat="true" ht="39.75" hidden="false" customHeight="true" outlineLevel="0" collapsed="false">
      <c r="A245" s="176"/>
      <c r="B245" s="176"/>
      <c r="C245" s="176"/>
      <c r="D245" s="176"/>
      <c r="E245" s="176"/>
      <c r="F245" s="176"/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7"/>
      <c r="BC245" s="177"/>
      <c r="BD245" s="177"/>
      <c r="BE245" s="177"/>
      <c r="BF245" s="177"/>
      <c r="BG245" s="177"/>
      <c r="BH245" s="177"/>
      <c r="BI245" s="178"/>
      <c r="BJ245" s="178"/>
      <c r="BK245" s="178"/>
      <c r="BL245" s="178"/>
      <c r="BM245" s="178"/>
      <c r="BN245" s="178"/>
      <c r="BO245" s="178"/>
      <c r="BP245" s="178"/>
      <c r="BQ245" s="178"/>
      <c r="BR245" s="178"/>
      <c r="BS245" s="182"/>
      <c r="BT245" s="182"/>
      <c r="BU245" s="182"/>
      <c r="BV245" s="182"/>
      <c r="BW245" s="182"/>
      <c r="BX245" s="182"/>
      <c r="BY245" s="182"/>
      <c r="BZ245" s="182"/>
      <c r="CA245" s="182"/>
      <c r="CB245" s="182"/>
      <c r="CC245" s="180"/>
      <c r="CD245" s="180"/>
      <c r="CE245" s="180"/>
      <c r="CF245" s="180"/>
      <c r="CG245" s="180"/>
      <c r="CH245" s="180"/>
      <c r="CI245" s="180"/>
      <c r="CJ245" s="180"/>
      <c r="CK245" s="180"/>
      <c r="CL245" s="180"/>
      <c r="CM245" s="180"/>
      <c r="CN245" s="180"/>
      <c r="CO245" s="180"/>
      <c r="CP245" s="180"/>
      <c r="CQ245" s="180"/>
      <c r="CR245" s="180"/>
      <c r="CS245" s="180"/>
      <c r="CT245" s="180"/>
      <c r="CU245" s="180"/>
      <c r="CV245" s="180"/>
      <c r="CW245" s="180"/>
      <c r="CX245" s="180"/>
      <c r="CY245" s="180"/>
      <c r="CZ245" s="180"/>
      <c r="DA245" s="180"/>
      <c r="DB245" s="180"/>
      <c r="DC245" s="180"/>
      <c r="DD245" s="180"/>
      <c r="DE245" s="180"/>
      <c r="DF245" s="180"/>
      <c r="DG245" s="180"/>
      <c r="DH245" s="180"/>
      <c r="DI245" s="180"/>
      <c r="DJ245" s="180"/>
      <c r="DK245" s="180"/>
      <c r="DL245" s="180"/>
      <c r="DM245" s="180"/>
      <c r="DN245" s="180"/>
      <c r="DO245" s="180"/>
      <c r="DP245" s="180"/>
      <c r="DQ245" s="180"/>
      <c r="DR245" s="180"/>
      <c r="DS245" s="180"/>
      <c r="DT245" s="180"/>
      <c r="DU245" s="180"/>
      <c r="DV245" s="180"/>
      <c r="DW245" s="180"/>
      <c r="DX245" s="180"/>
      <c r="DY245" s="180"/>
      <c r="DZ245" s="180"/>
      <c r="EA245" s="179"/>
      <c r="EB245" s="179"/>
      <c r="EC245" s="179"/>
      <c r="ED245" s="179"/>
      <c r="EE245" s="179"/>
      <c r="EF245" s="179"/>
      <c r="EG245" s="179"/>
      <c r="EH245" s="179"/>
      <c r="EI245" s="179"/>
      <c r="EJ245" s="179"/>
      <c r="EK245" s="183"/>
      <c r="EL245" s="183"/>
      <c r="EM245" s="183"/>
      <c r="EN245" s="183"/>
      <c r="EO245" s="183"/>
      <c r="EP245" s="183"/>
      <c r="EQ245" s="183"/>
      <c r="ER245" s="189"/>
      <c r="ES245" s="189"/>
      <c r="ET245" s="189"/>
      <c r="EU245" s="189"/>
      <c r="EV245" s="189"/>
      <c r="EW245" s="189"/>
      <c r="EX245" s="189"/>
      <c r="EY245" s="189"/>
      <c r="EZ245" s="189"/>
      <c r="FA245" s="189"/>
      <c r="FB245" s="184"/>
      <c r="FC245" s="184"/>
      <c r="FD245" s="184"/>
      <c r="FE245" s="184"/>
      <c r="FF245" s="184"/>
      <c r="FG245" s="184"/>
      <c r="FH245" s="184"/>
      <c r="FI245" s="184"/>
      <c r="FJ245" s="184"/>
      <c r="FK245" s="184"/>
      <c r="FL245" s="185"/>
      <c r="FM245" s="185"/>
      <c r="FN245" s="188"/>
      <c r="FO245" s="188"/>
      <c r="FP245" s="188"/>
    </row>
    <row r="246" s="194" customFormat="true" ht="13.5" hidden="false" customHeight="true" outlineLevel="0" collapsed="false">
      <c r="A246" s="190" t="s">
        <v>6</v>
      </c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  <c r="AA246" s="190"/>
      <c r="AB246" s="190"/>
      <c r="AC246" s="190"/>
      <c r="AD246" s="190"/>
      <c r="AE246" s="190"/>
      <c r="AF246" s="190"/>
      <c r="AG246" s="190"/>
      <c r="AH246" s="190"/>
      <c r="AI246" s="190"/>
      <c r="AJ246" s="190"/>
      <c r="AK246" s="190"/>
      <c r="AL246" s="190"/>
      <c r="AM246" s="190"/>
      <c r="AN246" s="190"/>
      <c r="AO246" s="190"/>
      <c r="AP246" s="190"/>
      <c r="AQ246" s="190"/>
      <c r="AR246" s="190"/>
      <c r="AS246" s="190"/>
      <c r="AT246" s="190"/>
      <c r="AU246" s="190"/>
      <c r="AV246" s="190"/>
      <c r="AW246" s="190"/>
      <c r="AX246" s="190"/>
      <c r="AY246" s="190"/>
      <c r="AZ246" s="190"/>
      <c r="BA246" s="190"/>
      <c r="BB246" s="190" t="s">
        <v>7</v>
      </c>
      <c r="BC246" s="190"/>
      <c r="BD246" s="190"/>
      <c r="BE246" s="190"/>
      <c r="BF246" s="190"/>
      <c r="BG246" s="190"/>
      <c r="BH246" s="190"/>
      <c r="BI246" s="190" t="s">
        <v>285</v>
      </c>
      <c r="BJ246" s="190"/>
      <c r="BK246" s="190"/>
      <c r="BL246" s="190"/>
      <c r="BM246" s="190"/>
      <c r="BN246" s="190"/>
      <c r="BO246" s="190"/>
      <c r="BP246" s="190"/>
      <c r="BQ246" s="190"/>
      <c r="BR246" s="190"/>
      <c r="BS246" s="190" t="s">
        <v>286</v>
      </c>
      <c r="BT246" s="190"/>
      <c r="BU246" s="190"/>
      <c r="BV246" s="190"/>
      <c r="BW246" s="190"/>
      <c r="BX246" s="190"/>
      <c r="BY246" s="190"/>
      <c r="BZ246" s="190"/>
      <c r="CA246" s="190"/>
      <c r="CB246" s="190"/>
      <c r="CC246" s="190" t="s">
        <v>10</v>
      </c>
      <c r="CD246" s="190"/>
      <c r="CE246" s="190"/>
      <c r="CF246" s="190"/>
      <c r="CG246" s="190"/>
      <c r="CH246" s="190"/>
      <c r="CI246" s="190"/>
      <c r="CJ246" s="190"/>
      <c r="CK246" s="190"/>
      <c r="CL246" s="190"/>
      <c r="CM246" s="190" t="s">
        <v>287</v>
      </c>
      <c r="CN246" s="190"/>
      <c r="CO246" s="190"/>
      <c r="CP246" s="190"/>
      <c r="CQ246" s="190"/>
      <c r="CR246" s="190"/>
      <c r="CS246" s="190"/>
      <c r="CT246" s="190"/>
      <c r="CU246" s="190"/>
      <c r="CV246" s="190"/>
      <c r="CW246" s="190" t="s">
        <v>288</v>
      </c>
      <c r="CX246" s="190"/>
      <c r="CY246" s="190"/>
      <c r="CZ246" s="190"/>
      <c r="DA246" s="190"/>
      <c r="DB246" s="190"/>
      <c r="DC246" s="190"/>
      <c r="DD246" s="190"/>
      <c r="DE246" s="190"/>
      <c r="DF246" s="190"/>
      <c r="DG246" s="190" t="s">
        <v>289</v>
      </c>
      <c r="DH246" s="190"/>
      <c r="DI246" s="190"/>
      <c r="DJ246" s="190"/>
      <c r="DK246" s="190"/>
      <c r="DL246" s="190"/>
      <c r="DM246" s="190"/>
      <c r="DN246" s="190"/>
      <c r="DO246" s="190"/>
      <c r="DP246" s="190"/>
      <c r="DQ246" s="190" t="s">
        <v>290</v>
      </c>
      <c r="DR246" s="190"/>
      <c r="DS246" s="190"/>
      <c r="DT246" s="190"/>
      <c r="DU246" s="190"/>
      <c r="DV246" s="190"/>
      <c r="DW246" s="190"/>
      <c r="DX246" s="190"/>
      <c r="DY246" s="190"/>
      <c r="DZ246" s="190"/>
      <c r="EA246" s="190" t="s">
        <v>291</v>
      </c>
      <c r="EB246" s="190"/>
      <c r="EC246" s="190"/>
      <c r="ED246" s="190"/>
      <c r="EE246" s="190"/>
      <c r="EF246" s="190"/>
      <c r="EG246" s="190"/>
      <c r="EH246" s="190"/>
      <c r="EI246" s="190"/>
      <c r="EJ246" s="190"/>
      <c r="EK246" s="191"/>
      <c r="EL246" s="191"/>
      <c r="EM246" s="191"/>
      <c r="EN246" s="191"/>
      <c r="EO246" s="191"/>
      <c r="EP246" s="191"/>
      <c r="EQ246" s="191"/>
      <c r="ER246" s="191"/>
      <c r="ES246" s="191"/>
      <c r="ET246" s="191"/>
      <c r="EU246" s="191"/>
      <c r="EV246" s="191"/>
      <c r="EW246" s="191"/>
      <c r="EX246" s="191"/>
      <c r="EY246" s="191"/>
      <c r="EZ246" s="191"/>
      <c r="FA246" s="191"/>
      <c r="FB246" s="191"/>
      <c r="FC246" s="191"/>
      <c r="FD246" s="191"/>
      <c r="FE246" s="191"/>
      <c r="FF246" s="191"/>
      <c r="FG246" s="191"/>
      <c r="FH246" s="191"/>
      <c r="FI246" s="191"/>
      <c r="FJ246" s="191"/>
      <c r="FK246" s="191"/>
      <c r="FL246" s="192"/>
      <c r="FM246" s="193"/>
      <c r="FN246" s="188"/>
      <c r="FO246" s="188"/>
      <c r="FP246" s="188"/>
    </row>
    <row r="247" s="203" customFormat="true" ht="27" hidden="false" customHeight="true" outlineLevel="0" collapsed="false">
      <c r="A247" s="195"/>
      <c r="B247" s="196" t="s">
        <v>292</v>
      </c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/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7" t="s">
        <v>293</v>
      </c>
      <c r="BC247" s="197"/>
      <c r="BD247" s="197"/>
      <c r="BE247" s="197"/>
      <c r="BF247" s="197"/>
      <c r="BG247" s="197"/>
      <c r="BH247" s="197"/>
      <c r="BI247" s="146" t="n">
        <f aca="false">ET213</f>
        <v>28</v>
      </c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 t="n">
        <f aca="false">BS248+BS252+BS265+BS268</f>
        <v>7</v>
      </c>
      <c r="BT247" s="146"/>
      <c r="BU247" s="146"/>
      <c r="BV247" s="146"/>
      <c r="BW247" s="146"/>
      <c r="BX247" s="146"/>
      <c r="BY247" s="146"/>
      <c r="BZ247" s="146"/>
      <c r="CA247" s="146"/>
      <c r="CB247" s="146"/>
      <c r="CC247" s="146" t="n">
        <f aca="false">CC248+CC252+CC265+CC268</f>
        <v>4</v>
      </c>
      <c r="CD247" s="146"/>
      <c r="CE247" s="146"/>
      <c r="CF247" s="146"/>
      <c r="CG247" s="146"/>
      <c r="CH247" s="146"/>
      <c r="CI247" s="146"/>
      <c r="CJ247" s="146"/>
      <c r="CK247" s="146"/>
      <c r="CL247" s="146"/>
      <c r="CM247" s="146" t="n">
        <f aca="false">CM248+CM252+CM265+CM268</f>
        <v>21</v>
      </c>
      <c r="CN247" s="146"/>
      <c r="CO247" s="146"/>
      <c r="CP247" s="146"/>
      <c r="CQ247" s="146"/>
      <c r="CR247" s="146"/>
      <c r="CS247" s="146"/>
      <c r="CT247" s="146"/>
      <c r="CU247" s="146"/>
      <c r="CV247" s="146"/>
      <c r="CW247" s="146" t="n">
        <f aca="false">CW248+CW252+CW265+CW268</f>
        <v>7</v>
      </c>
      <c r="CX247" s="146"/>
      <c r="CY247" s="146"/>
      <c r="CZ247" s="146"/>
      <c r="DA247" s="146"/>
      <c r="DB247" s="146"/>
      <c r="DC247" s="146"/>
      <c r="DD247" s="146"/>
      <c r="DE247" s="146"/>
      <c r="DF247" s="146"/>
      <c r="DG247" s="146" t="n">
        <f aca="false">DG248+DG252</f>
        <v>2</v>
      </c>
      <c r="DH247" s="146"/>
      <c r="DI247" s="146"/>
      <c r="DJ247" s="146"/>
      <c r="DK247" s="146"/>
      <c r="DL247" s="146"/>
      <c r="DM247" s="146"/>
      <c r="DN247" s="146"/>
      <c r="DO247" s="146"/>
      <c r="DP247" s="146"/>
      <c r="DQ247" s="146" t="n">
        <f aca="false">DQ248+DQ252</f>
        <v>2</v>
      </c>
      <c r="DR247" s="146"/>
      <c r="DS247" s="146"/>
      <c r="DT247" s="146"/>
      <c r="DU247" s="146"/>
      <c r="DV247" s="146"/>
      <c r="DW247" s="146"/>
      <c r="DX247" s="146"/>
      <c r="DY247" s="146"/>
      <c r="DZ247" s="146"/>
      <c r="EA247" s="146" t="n">
        <f aca="false">EA248+EA252+EA265+EA268</f>
        <v>26</v>
      </c>
      <c r="EB247" s="146"/>
      <c r="EC247" s="146"/>
      <c r="ED247" s="146"/>
      <c r="EE247" s="146"/>
      <c r="EF247" s="146"/>
      <c r="EG247" s="146"/>
      <c r="EH247" s="146"/>
      <c r="EI247" s="146"/>
      <c r="EJ247" s="146"/>
      <c r="EK247" s="198"/>
      <c r="EL247" s="198"/>
      <c r="EM247" s="198"/>
      <c r="EN247" s="199"/>
      <c r="EO247" s="199"/>
      <c r="EP247" s="199"/>
      <c r="EQ247" s="199"/>
      <c r="ER247" s="199"/>
      <c r="ES247" s="199"/>
      <c r="ET247" s="199"/>
      <c r="EU247" s="199"/>
      <c r="EV247" s="199"/>
      <c r="EW247" s="199"/>
      <c r="EX247" s="199"/>
      <c r="EY247" s="199"/>
      <c r="EZ247" s="199"/>
      <c r="FA247" s="199"/>
      <c r="FB247" s="199"/>
      <c r="FC247" s="199"/>
      <c r="FD247" s="199"/>
      <c r="FE247" s="199"/>
      <c r="FF247" s="199"/>
      <c r="FG247" s="199"/>
      <c r="FH247" s="199"/>
      <c r="FI247" s="199"/>
      <c r="FJ247" s="199"/>
      <c r="FK247" s="199"/>
      <c r="FL247" s="200"/>
      <c r="FM247" s="201"/>
      <c r="FN247" s="202" t="n">
        <f aca="false">BI247-BS247-CM247</f>
        <v>0</v>
      </c>
      <c r="FO247" s="202" t="n">
        <f aca="false">BI247-DG247-DQ247</f>
        <v>24</v>
      </c>
      <c r="FP247" s="202" t="n">
        <f aca="false">BI247-EA247</f>
        <v>2</v>
      </c>
    </row>
    <row r="248" s="79" customFormat="true" ht="15" hidden="false" customHeight="true" outlineLevel="0" collapsed="false">
      <c r="A248" s="204"/>
      <c r="B248" s="205" t="s">
        <v>294</v>
      </c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6" t="s">
        <v>295</v>
      </c>
      <c r="BC248" s="206"/>
      <c r="BD248" s="206"/>
      <c r="BE248" s="206"/>
      <c r="BF248" s="206"/>
      <c r="BG248" s="206"/>
      <c r="BH248" s="206"/>
      <c r="BI248" s="207" t="n">
        <f aca="false">ET214</f>
        <v>3</v>
      </c>
      <c r="BJ248" s="207"/>
      <c r="BK248" s="207"/>
      <c r="BL248" s="207"/>
      <c r="BM248" s="207"/>
      <c r="BN248" s="207"/>
      <c r="BO248" s="207"/>
      <c r="BP248" s="207"/>
      <c r="BQ248" s="207"/>
      <c r="BR248" s="207"/>
      <c r="BS248" s="208" t="s">
        <v>285</v>
      </c>
      <c r="BT248" s="208"/>
      <c r="BU248" s="208"/>
      <c r="BV248" s="208"/>
      <c r="BW248" s="208"/>
      <c r="BX248" s="208"/>
      <c r="BY248" s="208"/>
      <c r="BZ248" s="208"/>
      <c r="CA248" s="208"/>
      <c r="CB248" s="208"/>
      <c r="CC248" s="208" t="s">
        <v>18</v>
      </c>
      <c r="CD248" s="208"/>
      <c r="CE248" s="208"/>
      <c r="CF248" s="208"/>
      <c r="CG248" s="208"/>
      <c r="CH248" s="208"/>
      <c r="CI248" s="208"/>
      <c r="CJ248" s="208"/>
      <c r="CK248" s="208"/>
      <c r="CL248" s="208"/>
      <c r="CM248" s="208"/>
      <c r="CN248" s="208"/>
      <c r="CO248" s="208"/>
      <c r="CP248" s="208"/>
      <c r="CQ248" s="208"/>
      <c r="CR248" s="208"/>
      <c r="CS248" s="208"/>
      <c r="CT248" s="208"/>
      <c r="CU248" s="208"/>
      <c r="CV248" s="208"/>
      <c r="CW248" s="208"/>
      <c r="CX248" s="208"/>
      <c r="CY248" s="208"/>
      <c r="CZ248" s="208"/>
      <c r="DA248" s="208"/>
      <c r="DB248" s="208"/>
      <c r="DC248" s="208"/>
      <c r="DD248" s="208"/>
      <c r="DE248" s="208"/>
      <c r="DF248" s="208"/>
      <c r="DG248" s="208"/>
      <c r="DH248" s="208"/>
      <c r="DI248" s="208"/>
      <c r="DJ248" s="208"/>
      <c r="DK248" s="208"/>
      <c r="DL248" s="208"/>
      <c r="DM248" s="208"/>
      <c r="DN248" s="208"/>
      <c r="DO248" s="208"/>
      <c r="DP248" s="208"/>
      <c r="DQ248" s="208"/>
      <c r="DR248" s="208"/>
      <c r="DS248" s="208"/>
      <c r="DT248" s="208"/>
      <c r="DU248" s="208"/>
      <c r="DV248" s="208"/>
      <c r="DW248" s="208"/>
      <c r="DX248" s="208"/>
      <c r="DY248" s="208"/>
      <c r="DZ248" s="208"/>
      <c r="EA248" s="208" t="s">
        <v>285</v>
      </c>
      <c r="EB248" s="208"/>
      <c r="EC248" s="208"/>
      <c r="ED248" s="208"/>
      <c r="EE248" s="208"/>
      <c r="EF248" s="208"/>
      <c r="EG248" s="208"/>
      <c r="EH248" s="208"/>
      <c r="EI248" s="208"/>
      <c r="EJ248" s="208"/>
      <c r="EK248" s="198"/>
      <c r="EL248" s="198"/>
      <c r="EM248" s="198"/>
      <c r="EN248" s="199"/>
      <c r="EO248" s="199"/>
      <c r="EP248" s="199"/>
      <c r="EQ248" s="199"/>
      <c r="ER248" s="199"/>
      <c r="ES248" s="199"/>
      <c r="ET248" s="199"/>
      <c r="EU248" s="199"/>
      <c r="EV248" s="199"/>
      <c r="EW248" s="199"/>
      <c r="EX248" s="199"/>
      <c r="EY248" s="199"/>
      <c r="EZ248" s="199"/>
      <c r="FA248" s="199"/>
      <c r="FB248" s="199"/>
      <c r="FC248" s="199"/>
      <c r="FD248" s="199"/>
      <c r="FE248" s="199"/>
      <c r="FF248" s="199"/>
      <c r="FG248" s="199"/>
      <c r="FH248" s="199"/>
      <c r="FI248" s="199"/>
      <c r="FJ248" s="199"/>
      <c r="FK248" s="199"/>
      <c r="FL248" s="209"/>
      <c r="FM248" s="78"/>
      <c r="FN248" s="202" t="n">
        <f aca="false">BI248-BS248-CM248</f>
        <v>0</v>
      </c>
      <c r="FO248" s="202" t="n">
        <f aca="false">BI248-DG248-DQ248</f>
        <v>3</v>
      </c>
      <c r="FP248" s="202" t="n">
        <f aca="false">BI248-EA248</f>
        <v>0</v>
      </c>
    </row>
    <row r="249" s="79" customFormat="true" ht="15" hidden="false" customHeight="true" outlineLevel="0" collapsed="false">
      <c r="A249" s="204"/>
      <c r="B249" s="210" t="s">
        <v>296</v>
      </c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  <c r="Y249" s="210"/>
      <c r="Z249" s="210"/>
      <c r="AA249" s="210"/>
      <c r="AB249" s="210"/>
      <c r="AC249" s="210"/>
      <c r="AD249" s="210"/>
      <c r="AE249" s="210"/>
      <c r="AF249" s="210"/>
      <c r="AG249" s="210"/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16" t="s">
        <v>297</v>
      </c>
      <c r="BC249" s="16"/>
      <c r="BD249" s="16"/>
      <c r="BE249" s="16"/>
      <c r="BF249" s="16"/>
      <c r="BG249" s="16"/>
      <c r="BH249" s="16"/>
      <c r="BI249" s="211" t="n">
        <f aca="false">ET215</f>
        <v>1</v>
      </c>
      <c r="BJ249" s="211"/>
      <c r="BK249" s="211"/>
      <c r="BL249" s="211"/>
      <c r="BM249" s="211"/>
      <c r="BN249" s="211"/>
      <c r="BO249" s="211"/>
      <c r="BP249" s="211"/>
      <c r="BQ249" s="211"/>
      <c r="BR249" s="211"/>
      <c r="BS249" s="212" t="s">
        <v>13</v>
      </c>
      <c r="BT249" s="212"/>
      <c r="BU249" s="212"/>
      <c r="BV249" s="212"/>
      <c r="BW249" s="212"/>
      <c r="BX249" s="212"/>
      <c r="BY249" s="212"/>
      <c r="BZ249" s="212"/>
      <c r="CA249" s="212"/>
      <c r="CB249" s="212"/>
      <c r="CC249" s="212" t="s">
        <v>13</v>
      </c>
      <c r="CD249" s="212"/>
      <c r="CE249" s="212"/>
      <c r="CF249" s="212"/>
      <c r="CG249" s="212"/>
      <c r="CH249" s="212"/>
      <c r="CI249" s="212"/>
      <c r="CJ249" s="212"/>
      <c r="CK249" s="212"/>
      <c r="CL249" s="212"/>
      <c r="CM249" s="212"/>
      <c r="CN249" s="212"/>
      <c r="CO249" s="212"/>
      <c r="CP249" s="212"/>
      <c r="CQ249" s="212"/>
      <c r="CR249" s="212"/>
      <c r="CS249" s="212"/>
      <c r="CT249" s="212"/>
      <c r="CU249" s="212"/>
      <c r="CV249" s="212"/>
      <c r="CW249" s="212"/>
      <c r="CX249" s="212"/>
      <c r="CY249" s="212"/>
      <c r="CZ249" s="212"/>
      <c r="DA249" s="212"/>
      <c r="DB249" s="212"/>
      <c r="DC249" s="212"/>
      <c r="DD249" s="212"/>
      <c r="DE249" s="212"/>
      <c r="DF249" s="212"/>
      <c r="DG249" s="212"/>
      <c r="DH249" s="212"/>
      <c r="DI249" s="212"/>
      <c r="DJ249" s="212"/>
      <c r="DK249" s="212"/>
      <c r="DL249" s="212"/>
      <c r="DM249" s="212"/>
      <c r="DN249" s="212"/>
      <c r="DO249" s="212"/>
      <c r="DP249" s="212"/>
      <c r="DQ249" s="212"/>
      <c r="DR249" s="212"/>
      <c r="DS249" s="212"/>
      <c r="DT249" s="212"/>
      <c r="DU249" s="212"/>
      <c r="DV249" s="212"/>
      <c r="DW249" s="212"/>
      <c r="DX249" s="212"/>
      <c r="DY249" s="212"/>
      <c r="DZ249" s="212"/>
      <c r="EA249" s="212" t="s">
        <v>13</v>
      </c>
      <c r="EB249" s="212"/>
      <c r="EC249" s="212"/>
      <c r="ED249" s="212"/>
      <c r="EE249" s="212"/>
      <c r="EF249" s="212"/>
      <c r="EG249" s="212"/>
      <c r="EH249" s="212"/>
      <c r="EI249" s="212"/>
      <c r="EJ249" s="212"/>
      <c r="EK249" s="198"/>
      <c r="EL249" s="198"/>
      <c r="EM249" s="198"/>
      <c r="EN249" s="199"/>
      <c r="EO249" s="199"/>
      <c r="EP249" s="199"/>
      <c r="EQ249" s="199"/>
      <c r="ER249" s="199"/>
      <c r="ES249" s="199"/>
      <c r="ET249" s="199"/>
      <c r="EU249" s="199"/>
      <c r="EV249" s="199"/>
      <c r="EW249" s="199"/>
      <c r="EX249" s="199"/>
      <c r="EY249" s="199"/>
      <c r="EZ249" s="199"/>
      <c r="FA249" s="199"/>
      <c r="FB249" s="199"/>
      <c r="FC249" s="199"/>
      <c r="FD249" s="199"/>
      <c r="FE249" s="199"/>
      <c r="FF249" s="199"/>
      <c r="FG249" s="199"/>
      <c r="FH249" s="199"/>
      <c r="FI249" s="199"/>
      <c r="FJ249" s="199"/>
      <c r="FK249" s="199"/>
      <c r="FL249" s="209"/>
      <c r="FM249" s="78"/>
      <c r="FN249" s="202" t="n">
        <f aca="false">BI249-BS249-CM249</f>
        <v>0</v>
      </c>
      <c r="FO249" s="202" t="n">
        <f aca="false">BI249-DG249-DQ249</f>
        <v>1</v>
      </c>
      <c r="FP249" s="202" t="n">
        <f aca="false">BI249-EA249</f>
        <v>0</v>
      </c>
    </row>
    <row r="250" customFormat="false" ht="15" hidden="false" customHeight="true" outlineLevel="0" collapsed="false">
      <c r="A250" s="204"/>
      <c r="B250" s="213" t="s">
        <v>298</v>
      </c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16" t="s">
        <v>299</v>
      </c>
      <c r="BC250" s="16"/>
      <c r="BD250" s="16"/>
      <c r="BE250" s="16"/>
      <c r="BF250" s="16"/>
      <c r="BG250" s="16"/>
      <c r="BH250" s="16"/>
      <c r="BI250" s="211" t="n">
        <f aca="false">ET216</f>
        <v>2</v>
      </c>
      <c r="BJ250" s="211"/>
      <c r="BK250" s="211"/>
      <c r="BL250" s="211"/>
      <c r="BM250" s="211"/>
      <c r="BN250" s="211"/>
      <c r="BO250" s="211"/>
      <c r="BP250" s="211"/>
      <c r="BQ250" s="211"/>
      <c r="BR250" s="211"/>
      <c r="BS250" s="212" t="s">
        <v>18</v>
      </c>
      <c r="BT250" s="212"/>
      <c r="BU250" s="212"/>
      <c r="BV250" s="212"/>
      <c r="BW250" s="212"/>
      <c r="BX250" s="212"/>
      <c r="BY250" s="212"/>
      <c r="BZ250" s="212"/>
      <c r="CA250" s="212"/>
      <c r="CB250" s="212"/>
      <c r="CC250" s="212" t="s">
        <v>300</v>
      </c>
      <c r="CD250" s="212"/>
      <c r="CE250" s="212"/>
      <c r="CF250" s="212"/>
      <c r="CG250" s="212"/>
      <c r="CH250" s="212"/>
      <c r="CI250" s="212"/>
      <c r="CJ250" s="212"/>
      <c r="CK250" s="212"/>
      <c r="CL250" s="212"/>
      <c r="CM250" s="212"/>
      <c r="CN250" s="212"/>
      <c r="CO250" s="212"/>
      <c r="CP250" s="212"/>
      <c r="CQ250" s="212"/>
      <c r="CR250" s="212"/>
      <c r="CS250" s="212"/>
      <c r="CT250" s="212"/>
      <c r="CU250" s="212"/>
      <c r="CV250" s="212"/>
      <c r="CW250" s="212"/>
      <c r="CX250" s="212"/>
      <c r="CY250" s="212"/>
      <c r="CZ250" s="212"/>
      <c r="DA250" s="212"/>
      <c r="DB250" s="212"/>
      <c r="DC250" s="212"/>
      <c r="DD250" s="212"/>
      <c r="DE250" s="212"/>
      <c r="DF250" s="212"/>
      <c r="DG250" s="212"/>
      <c r="DH250" s="212"/>
      <c r="DI250" s="212"/>
      <c r="DJ250" s="212"/>
      <c r="DK250" s="212"/>
      <c r="DL250" s="212"/>
      <c r="DM250" s="212"/>
      <c r="DN250" s="212"/>
      <c r="DO250" s="212"/>
      <c r="DP250" s="212"/>
      <c r="DQ250" s="212"/>
      <c r="DR250" s="212"/>
      <c r="DS250" s="212"/>
      <c r="DT250" s="212"/>
      <c r="DU250" s="212"/>
      <c r="DV250" s="212"/>
      <c r="DW250" s="212"/>
      <c r="DX250" s="212"/>
      <c r="DY250" s="212"/>
      <c r="DZ250" s="212"/>
      <c r="EA250" s="212" t="s">
        <v>18</v>
      </c>
      <c r="EB250" s="212"/>
      <c r="EC250" s="212"/>
      <c r="ED250" s="212"/>
      <c r="EE250" s="212"/>
      <c r="EF250" s="212"/>
      <c r="EG250" s="212"/>
      <c r="EH250" s="212"/>
      <c r="EI250" s="212"/>
      <c r="EJ250" s="212"/>
      <c r="EK250" s="198"/>
      <c r="EL250" s="198"/>
      <c r="EM250" s="198"/>
      <c r="EN250" s="199"/>
      <c r="EO250" s="199"/>
      <c r="EP250" s="199"/>
      <c r="EQ250" s="199"/>
      <c r="ER250" s="199"/>
      <c r="ES250" s="199"/>
      <c r="ET250" s="199"/>
      <c r="EU250" s="199"/>
      <c r="EV250" s="199"/>
      <c r="EW250" s="199"/>
      <c r="EX250" s="199"/>
      <c r="EY250" s="199"/>
      <c r="EZ250" s="199"/>
      <c r="FA250" s="199"/>
      <c r="FB250" s="199"/>
      <c r="FC250" s="199"/>
      <c r="FD250" s="199"/>
      <c r="FE250" s="199"/>
      <c r="FF250" s="199"/>
      <c r="FG250" s="199"/>
      <c r="FH250" s="199"/>
      <c r="FI250" s="199"/>
      <c r="FJ250" s="199"/>
      <c r="FK250" s="199"/>
      <c r="FL250" s="209"/>
      <c r="FM250" s="18"/>
      <c r="FN250" s="202" t="n">
        <f aca="false">BI250-BS250-CM250</f>
        <v>0</v>
      </c>
      <c r="FO250" s="202" t="n">
        <f aca="false">BI250-DG250-DQ250</f>
        <v>2</v>
      </c>
      <c r="FP250" s="202" t="n">
        <f aca="false">BI250-EA250</f>
        <v>0</v>
      </c>
    </row>
    <row r="251" customFormat="false" ht="15" hidden="false" customHeight="true" outlineLevel="0" collapsed="false">
      <c r="A251" s="204"/>
      <c r="B251" s="213" t="s">
        <v>301</v>
      </c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16" t="s">
        <v>302</v>
      </c>
      <c r="BC251" s="16"/>
      <c r="BD251" s="16"/>
      <c r="BE251" s="16"/>
      <c r="BF251" s="16"/>
      <c r="BG251" s="16"/>
      <c r="BH251" s="16"/>
      <c r="BI251" s="211" t="n">
        <f aca="false">ET217</f>
        <v>0</v>
      </c>
      <c r="BJ251" s="211"/>
      <c r="BK251" s="211"/>
      <c r="BL251" s="211"/>
      <c r="BM251" s="211"/>
      <c r="BN251" s="211"/>
      <c r="BO251" s="211"/>
      <c r="BP251" s="211"/>
      <c r="BQ251" s="211"/>
      <c r="BR251" s="211"/>
      <c r="BS251" s="212"/>
      <c r="BT251" s="212"/>
      <c r="BU251" s="212"/>
      <c r="BV251" s="212"/>
      <c r="BW251" s="212"/>
      <c r="BX251" s="212"/>
      <c r="BY251" s="212"/>
      <c r="BZ251" s="212"/>
      <c r="CA251" s="212"/>
      <c r="CB251" s="212"/>
      <c r="CC251" s="212"/>
      <c r="CD251" s="212"/>
      <c r="CE251" s="212"/>
      <c r="CF251" s="212"/>
      <c r="CG251" s="212"/>
      <c r="CH251" s="212"/>
      <c r="CI251" s="212"/>
      <c r="CJ251" s="212"/>
      <c r="CK251" s="212"/>
      <c r="CL251" s="212"/>
      <c r="CM251" s="212"/>
      <c r="CN251" s="212"/>
      <c r="CO251" s="212"/>
      <c r="CP251" s="212"/>
      <c r="CQ251" s="212"/>
      <c r="CR251" s="212"/>
      <c r="CS251" s="212"/>
      <c r="CT251" s="212"/>
      <c r="CU251" s="212"/>
      <c r="CV251" s="212"/>
      <c r="CW251" s="212"/>
      <c r="CX251" s="212"/>
      <c r="CY251" s="212"/>
      <c r="CZ251" s="212"/>
      <c r="DA251" s="212"/>
      <c r="DB251" s="212"/>
      <c r="DC251" s="212"/>
      <c r="DD251" s="212"/>
      <c r="DE251" s="212"/>
      <c r="DF251" s="212"/>
      <c r="DG251" s="212"/>
      <c r="DH251" s="212"/>
      <c r="DI251" s="212"/>
      <c r="DJ251" s="212"/>
      <c r="DK251" s="212"/>
      <c r="DL251" s="212"/>
      <c r="DM251" s="212"/>
      <c r="DN251" s="212"/>
      <c r="DO251" s="212"/>
      <c r="DP251" s="212"/>
      <c r="DQ251" s="212"/>
      <c r="DR251" s="212"/>
      <c r="DS251" s="212"/>
      <c r="DT251" s="212"/>
      <c r="DU251" s="212"/>
      <c r="DV251" s="212"/>
      <c r="DW251" s="212"/>
      <c r="DX251" s="212"/>
      <c r="DY251" s="212"/>
      <c r="DZ251" s="212"/>
      <c r="EA251" s="212"/>
      <c r="EB251" s="212"/>
      <c r="EC251" s="212"/>
      <c r="ED251" s="212"/>
      <c r="EE251" s="212"/>
      <c r="EF251" s="212"/>
      <c r="EG251" s="212"/>
      <c r="EH251" s="212"/>
      <c r="EI251" s="212"/>
      <c r="EJ251" s="212"/>
      <c r="EK251" s="198"/>
      <c r="EL251" s="198"/>
      <c r="EM251" s="198"/>
      <c r="EN251" s="199"/>
      <c r="EO251" s="199"/>
      <c r="EP251" s="199"/>
      <c r="EQ251" s="199"/>
      <c r="ER251" s="199"/>
      <c r="ES251" s="199"/>
      <c r="ET251" s="199"/>
      <c r="EU251" s="199"/>
      <c r="EV251" s="199"/>
      <c r="EW251" s="199"/>
      <c r="EX251" s="199"/>
      <c r="EY251" s="199"/>
      <c r="EZ251" s="199"/>
      <c r="FA251" s="199"/>
      <c r="FB251" s="199"/>
      <c r="FC251" s="199"/>
      <c r="FD251" s="199"/>
      <c r="FE251" s="199"/>
      <c r="FF251" s="199"/>
      <c r="FG251" s="199"/>
      <c r="FH251" s="199"/>
      <c r="FI251" s="199"/>
      <c r="FJ251" s="199"/>
      <c r="FK251" s="199"/>
      <c r="FL251" s="209"/>
      <c r="FM251" s="18"/>
      <c r="FN251" s="202" t="n">
        <f aca="false">BI251-BS251-CM251</f>
        <v>0</v>
      </c>
      <c r="FO251" s="202" t="n">
        <f aca="false">BI251-DG251-DQ251</f>
        <v>0</v>
      </c>
      <c r="FP251" s="202" t="n">
        <f aca="false">BI251-EA251</f>
        <v>0</v>
      </c>
    </row>
    <row r="252" s="79" customFormat="true" ht="25.5" hidden="false" customHeight="true" outlineLevel="0" collapsed="false">
      <c r="A252" s="204"/>
      <c r="B252" s="161" t="s">
        <v>303</v>
      </c>
      <c r="C252" s="161"/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  <c r="V252" s="161"/>
      <c r="W252" s="161"/>
      <c r="X252" s="161"/>
      <c r="Y252" s="161"/>
      <c r="Z252" s="161"/>
      <c r="AA252" s="161"/>
      <c r="AB252" s="161"/>
      <c r="AC252" s="161"/>
      <c r="AD252" s="161"/>
      <c r="AE252" s="161"/>
      <c r="AF252" s="161"/>
      <c r="AG252" s="161"/>
      <c r="AH252" s="161"/>
      <c r="AI252" s="161"/>
      <c r="AJ252" s="161"/>
      <c r="AK252" s="161"/>
      <c r="AL252" s="161"/>
      <c r="AM252" s="161"/>
      <c r="AN252" s="161"/>
      <c r="AO252" s="161"/>
      <c r="AP252" s="161"/>
      <c r="AQ252" s="161"/>
      <c r="AR252" s="161"/>
      <c r="AS252" s="161"/>
      <c r="AT252" s="161"/>
      <c r="AU252" s="161"/>
      <c r="AV252" s="161"/>
      <c r="AW252" s="161"/>
      <c r="AX252" s="161"/>
      <c r="AY252" s="161"/>
      <c r="AZ252" s="161"/>
      <c r="BA252" s="161"/>
      <c r="BB252" s="214" t="s">
        <v>304</v>
      </c>
      <c r="BC252" s="214"/>
      <c r="BD252" s="214"/>
      <c r="BE252" s="214"/>
      <c r="BF252" s="214"/>
      <c r="BG252" s="214"/>
      <c r="BH252" s="214"/>
      <c r="BI252" s="164" t="n">
        <f aca="false">ET218</f>
        <v>9</v>
      </c>
      <c r="BJ252" s="164"/>
      <c r="BK252" s="164"/>
      <c r="BL252" s="164"/>
      <c r="BM252" s="164"/>
      <c r="BN252" s="164"/>
      <c r="BO252" s="164"/>
      <c r="BP252" s="164"/>
      <c r="BQ252" s="164"/>
      <c r="BR252" s="164"/>
      <c r="BS252" s="164" t="n">
        <f aca="false">BS253+BS254+BS255+BS256+BS257+BS258+BS259+BS260+BS261+BS262+BS263+BS264</f>
        <v>2</v>
      </c>
      <c r="BT252" s="164"/>
      <c r="BU252" s="164"/>
      <c r="BV252" s="164"/>
      <c r="BW252" s="164"/>
      <c r="BX252" s="164"/>
      <c r="BY252" s="164"/>
      <c r="BZ252" s="164"/>
      <c r="CA252" s="164"/>
      <c r="CB252" s="164"/>
      <c r="CC252" s="164" t="n">
        <f aca="false">CC253+CC254+CC255+CC256+CC257+CC258+CC259+CC260+CC261+CC262+CC263+CC264</f>
        <v>2</v>
      </c>
      <c r="CD252" s="164"/>
      <c r="CE252" s="164"/>
      <c r="CF252" s="164"/>
      <c r="CG252" s="164"/>
      <c r="CH252" s="164"/>
      <c r="CI252" s="164"/>
      <c r="CJ252" s="164"/>
      <c r="CK252" s="164"/>
      <c r="CL252" s="164"/>
      <c r="CM252" s="164" t="n">
        <f aca="false">CM253+CM254+CM255+CM256+CM257+CM258+CM259+CM260+CM261+CM262+CM263+CM264</f>
        <v>7</v>
      </c>
      <c r="CN252" s="164"/>
      <c r="CO252" s="164"/>
      <c r="CP252" s="164"/>
      <c r="CQ252" s="164"/>
      <c r="CR252" s="164"/>
      <c r="CS252" s="164"/>
      <c r="CT252" s="164"/>
      <c r="CU252" s="164"/>
      <c r="CV252" s="164"/>
      <c r="CW252" s="164" t="n">
        <f aca="false">CW253+CW254+CW255+CW256+CW257+CW258+CW259+CW260+CW261+CW262+CW263+CW264</f>
        <v>7</v>
      </c>
      <c r="CX252" s="164"/>
      <c r="CY252" s="164"/>
      <c r="CZ252" s="164"/>
      <c r="DA252" s="164"/>
      <c r="DB252" s="164"/>
      <c r="DC252" s="164"/>
      <c r="DD252" s="164"/>
      <c r="DE252" s="164"/>
      <c r="DF252" s="164"/>
      <c r="DG252" s="164" t="n">
        <f aca="false">DG253+DG254+DG255+DG256+DG257+DG258+DG259+DG260+DG261+DG262+DG263+DG264</f>
        <v>2</v>
      </c>
      <c r="DH252" s="164"/>
      <c r="DI252" s="164"/>
      <c r="DJ252" s="164"/>
      <c r="DK252" s="164"/>
      <c r="DL252" s="164"/>
      <c r="DM252" s="164"/>
      <c r="DN252" s="164"/>
      <c r="DO252" s="164"/>
      <c r="DP252" s="164"/>
      <c r="DQ252" s="164" t="n">
        <f aca="false">DQ253+DQ254+DQ255+DQ256+DQ257+DQ258+DQ259+DQ260+DQ261+DQ262+DQ263+DQ264</f>
        <v>2</v>
      </c>
      <c r="DR252" s="164"/>
      <c r="DS252" s="164"/>
      <c r="DT252" s="164"/>
      <c r="DU252" s="164"/>
      <c r="DV252" s="164"/>
      <c r="DW252" s="164"/>
      <c r="DX252" s="164"/>
      <c r="DY252" s="164"/>
      <c r="DZ252" s="164"/>
      <c r="EA252" s="164" t="n">
        <f aca="false">EA253+EA254+EA255+EA256+EA257+EA258+EA259+EA260+EA261+EA262+EA263+EA264</f>
        <v>9</v>
      </c>
      <c r="EB252" s="164"/>
      <c r="EC252" s="164"/>
      <c r="ED252" s="164"/>
      <c r="EE252" s="164"/>
      <c r="EF252" s="164"/>
      <c r="EG252" s="164"/>
      <c r="EH252" s="164"/>
      <c r="EI252" s="164"/>
      <c r="EJ252" s="164"/>
      <c r="EK252" s="198"/>
      <c r="EL252" s="198"/>
      <c r="EM252" s="198"/>
      <c r="EN252" s="199"/>
      <c r="EO252" s="199"/>
      <c r="EP252" s="199"/>
      <c r="EQ252" s="199"/>
      <c r="ER252" s="199"/>
      <c r="ES252" s="199"/>
      <c r="ET252" s="199"/>
      <c r="EU252" s="199"/>
      <c r="EV252" s="199"/>
      <c r="EW252" s="199"/>
      <c r="EX252" s="199"/>
      <c r="EY252" s="199"/>
      <c r="EZ252" s="199"/>
      <c r="FA252" s="199"/>
      <c r="FB252" s="199"/>
      <c r="FC252" s="199"/>
      <c r="FD252" s="199"/>
      <c r="FE252" s="199"/>
      <c r="FF252" s="199"/>
      <c r="FG252" s="199"/>
      <c r="FH252" s="199"/>
      <c r="FI252" s="199"/>
      <c r="FJ252" s="199"/>
      <c r="FK252" s="199"/>
      <c r="FL252" s="209"/>
      <c r="FM252" s="78"/>
      <c r="FN252" s="202" t="n">
        <f aca="false">BI252-BS252-CM252</f>
        <v>0</v>
      </c>
      <c r="FO252" s="202" t="n">
        <f aca="false">BI252-DG252-DQ252</f>
        <v>5</v>
      </c>
      <c r="FP252" s="202" t="n">
        <f aca="false">BI252-EA252</f>
        <v>0</v>
      </c>
    </row>
    <row r="253" s="79" customFormat="true" ht="15" hidden="false" customHeight="true" outlineLevel="0" collapsed="false">
      <c r="A253" s="204"/>
      <c r="B253" s="215" t="s">
        <v>305</v>
      </c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  <c r="S253" s="215"/>
      <c r="T253" s="215"/>
      <c r="U253" s="215"/>
      <c r="V253" s="215"/>
      <c r="W253" s="215"/>
      <c r="X253" s="215"/>
      <c r="Y253" s="215"/>
      <c r="Z253" s="215"/>
      <c r="AA253" s="215"/>
      <c r="AB253" s="215"/>
      <c r="AC253" s="215"/>
      <c r="AD253" s="215"/>
      <c r="AE253" s="215"/>
      <c r="AF253" s="215"/>
      <c r="AG253" s="215"/>
      <c r="AH253" s="215"/>
      <c r="AI253" s="215"/>
      <c r="AJ253" s="215"/>
      <c r="AK253" s="215"/>
      <c r="AL253" s="215"/>
      <c r="AM253" s="215"/>
      <c r="AN253" s="215"/>
      <c r="AO253" s="215"/>
      <c r="AP253" s="215"/>
      <c r="AQ253" s="215"/>
      <c r="AR253" s="215"/>
      <c r="AS253" s="215"/>
      <c r="AT253" s="215"/>
      <c r="AU253" s="215"/>
      <c r="AV253" s="215"/>
      <c r="AW253" s="215"/>
      <c r="AX253" s="215"/>
      <c r="AY253" s="215"/>
      <c r="AZ253" s="215"/>
      <c r="BA253" s="215"/>
      <c r="BB253" s="16" t="s">
        <v>306</v>
      </c>
      <c r="BC253" s="16"/>
      <c r="BD253" s="16"/>
      <c r="BE253" s="16"/>
      <c r="BF253" s="16"/>
      <c r="BG253" s="16"/>
      <c r="BH253" s="16"/>
      <c r="BI253" s="211" t="n">
        <f aca="false">ET219</f>
        <v>7</v>
      </c>
      <c r="BJ253" s="211"/>
      <c r="BK253" s="211"/>
      <c r="BL253" s="211"/>
      <c r="BM253" s="211"/>
      <c r="BN253" s="211"/>
      <c r="BO253" s="211"/>
      <c r="BP253" s="211"/>
      <c r="BQ253" s="211"/>
      <c r="BR253" s="211"/>
      <c r="BS253" s="212" t="s">
        <v>13</v>
      </c>
      <c r="BT253" s="212"/>
      <c r="BU253" s="212"/>
      <c r="BV253" s="212"/>
      <c r="BW253" s="212"/>
      <c r="BX253" s="212"/>
      <c r="BY253" s="212"/>
      <c r="BZ253" s="212"/>
      <c r="CA253" s="212"/>
      <c r="CB253" s="212"/>
      <c r="CC253" s="212" t="s">
        <v>13</v>
      </c>
      <c r="CD253" s="212"/>
      <c r="CE253" s="212"/>
      <c r="CF253" s="212"/>
      <c r="CG253" s="212"/>
      <c r="CH253" s="212"/>
      <c r="CI253" s="212"/>
      <c r="CJ253" s="212"/>
      <c r="CK253" s="212"/>
      <c r="CL253" s="212"/>
      <c r="CM253" s="212" t="s">
        <v>287</v>
      </c>
      <c r="CN253" s="212"/>
      <c r="CO253" s="212"/>
      <c r="CP253" s="212"/>
      <c r="CQ253" s="212"/>
      <c r="CR253" s="212"/>
      <c r="CS253" s="212"/>
      <c r="CT253" s="212"/>
      <c r="CU253" s="212"/>
      <c r="CV253" s="212"/>
      <c r="CW253" s="212" t="s">
        <v>287</v>
      </c>
      <c r="CX253" s="212"/>
      <c r="CY253" s="212"/>
      <c r="CZ253" s="212"/>
      <c r="DA253" s="212"/>
      <c r="DB253" s="212"/>
      <c r="DC253" s="212"/>
      <c r="DD253" s="212"/>
      <c r="DE253" s="212"/>
      <c r="DF253" s="212"/>
      <c r="DG253" s="212" t="s">
        <v>18</v>
      </c>
      <c r="DH253" s="212"/>
      <c r="DI253" s="212"/>
      <c r="DJ253" s="212"/>
      <c r="DK253" s="212"/>
      <c r="DL253" s="212"/>
      <c r="DM253" s="212"/>
      <c r="DN253" s="212"/>
      <c r="DO253" s="212"/>
      <c r="DP253" s="212"/>
      <c r="DQ253" s="212" t="s">
        <v>13</v>
      </c>
      <c r="DR253" s="212"/>
      <c r="DS253" s="212"/>
      <c r="DT253" s="212"/>
      <c r="DU253" s="212"/>
      <c r="DV253" s="212"/>
      <c r="DW253" s="212"/>
      <c r="DX253" s="212"/>
      <c r="DY253" s="212"/>
      <c r="DZ253" s="212"/>
      <c r="EA253" s="212" t="s">
        <v>288</v>
      </c>
      <c r="EB253" s="212"/>
      <c r="EC253" s="212"/>
      <c r="ED253" s="212"/>
      <c r="EE253" s="212"/>
      <c r="EF253" s="212"/>
      <c r="EG253" s="212"/>
      <c r="EH253" s="212"/>
      <c r="EI253" s="212"/>
      <c r="EJ253" s="212"/>
      <c r="EK253" s="198"/>
      <c r="EL253" s="198"/>
      <c r="EM253" s="198"/>
      <c r="EN253" s="199"/>
      <c r="EO253" s="199"/>
      <c r="EP253" s="199"/>
      <c r="EQ253" s="199"/>
      <c r="ER253" s="199"/>
      <c r="ES253" s="199"/>
      <c r="ET253" s="199"/>
      <c r="EU253" s="199"/>
      <c r="EV253" s="199"/>
      <c r="EW253" s="199"/>
      <c r="EX253" s="199"/>
      <c r="EY253" s="199"/>
      <c r="EZ253" s="199"/>
      <c r="FA253" s="199"/>
      <c r="FB253" s="199"/>
      <c r="FC253" s="199"/>
      <c r="FD253" s="199"/>
      <c r="FE253" s="199"/>
      <c r="FF253" s="199"/>
      <c r="FG253" s="199"/>
      <c r="FH253" s="199"/>
      <c r="FI253" s="199"/>
      <c r="FJ253" s="199"/>
      <c r="FK253" s="199"/>
      <c r="FL253" s="209"/>
      <c r="FM253" s="78"/>
      <c r="FN253" s="202" t="n">
        <f aca="false">BI253-BS253-CM253</f>
        <v>0</v>
      </c>
      <c r="FO253" s="202" t="n">
        <f aca="false">BI253-DG253-DQ253</f>
        <v>4</v>
      </c>
      <c r="FP253" s="202" t="n">
        <f aca="false">BI253-EA253</f>
        <v>0</v>
      </c>
    </row>
    <row r="254" customFormat="false" ht="15" hidden="false" customHeight="true" outlineLevel="0" collapsed="false">
      <c r="A254" s="204"/>
      <c r="B254" s="215" t="s">
        <v>307</v>
      </c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  <c r="S254" s="215"/>
      <c r="T254" s="215"/>
      <c r="U254" s="215"/>
      <c r="V254" s="215"/>
      <c r="W254" s="215"/>
      <c r="X254" s="215"/>
      <c r="Y254" s="215"/>
      <c r="Z254" s="215"/>
      <c r="AA254" s="215"/>
      <c r="AB254" s="215"/>
      <c r="AC254" s="215"/>
      <c r="AD254" s="215"/>
      <c r="AE254" s="215"/>
      <c r="AF254" s="215"/>
      <c r="AG254" s="215"/>
      <c r="AH254" s="215"/>
      <c r="AI254" s="215"/>
      <c r="AJ254" s="215"/>
      <c r="AK254" s="215"/>
      <c r="AL254" s="215"/>
      <c r="AM254" s="215"/>
      <c r="AN254" s="215"/>
      <c r="AO254" s="215"/>
      <c r="AP254" s="215"/>
      <c r="AQ254" s="215"/>
      <c r="AR254" s="215"/>
      <c r="AS254" s="215"/>
      <c r="AT254" s="215"/>
      <c r="AU254" s="215"/>
      <c r="AV254" s="215"/>
      <c r="AW254" s="215"/>
      <c r="AX254" s="215"/>
      <c r="AY254" s="215"/>
      <c r="AZ254" s="215"/>
      <c r="BA254" s="215"/>
      <c r="BB254" s="16" t="s">
        <v>308</v>
      </c>
      <c r="BC254" s="16"/>
      <c r="BD254" s="16"/>
      <c r="BE254" s="16"/>
      <c r="BF254" s="16"/>
      <c r="BG254" s="16"/>
      <c r="BH254" s="16"/>
      <c r="BI254" s="211" t="n">
        <f aca="false">ET220</f>
        <v>0</v>
      </c>
      <c r="BJ254" s="211"/>
      <c r="BK254" s="211"/>
      <c r="BL254" s="211"/>
      <c r="BM254" s="211"/>
      <c r="BN254" s="211"/>
      <c r="BO254" s="211"/>
      <c r="BP254" s="211"/>
      <c r="BQ254" s="211"/>
      <c r="BR254" s="211"/>
      <c r="BS254" s="212"/>
      <c r="BT254" s="212"/>
      <c r="BU254" s="212"/>
      <c r="BV254" s="212"/>
      <c r="BW254" s="212"/>
      <c r="BX254" s="212"/>
      <c r="BY254" s="212"/>
      <c r="BZ254" s="212"/>
      <c r="CA254" s="212"/>
      <c r="CB254" s="212"/>
      <c r="CC254" s="212"/>
      <c r="CD254" s="212"/>
      <c r="CE254" s="212"/>
      <c r="CF254" s="212"/>
      <c r="CG254" s="212"/>
      <c r="CH254" s="212"/>
      <c r="CI254" s="212"/>
      <c r="CJ254" s="212"/>
      <c r="CK254" s="212"/>
      <c r="CL254" s="212"/>
      <c r="CM254" s="212"/>
      <c r="CN254" s="212"/>
      <c r="CO254" s="212"/>
      <c r="CP254" s="212"/>
      <c r="CQ254" s="212"/>
      <c r="CR254" s="212"/>
      <c r="CS254" s="212"/>
      <c r="CT254" s="212"/>
      <c r="CU254" s="212"/>
      <c r="CV254" s="212"/>
      <c r="CW254" s="212"/>
      <c r="CX254" s="212"/>
      <c r="CY254" s="212"/>
      <c r="CZ254" s="212"/>
      <c r="DA254" s="212"/>
      <c r="DB254" s="212"/>
      <c r="DC254" s="212"/>
      <c r="DD254" s="212"/>
      <c r="DE254" s="212"/>
      <c r="DF254" s="212"/>
      <c r="DG254" s="212"/>
      <c r="DH254" s="212"/>
      <c r="DI254" s="212"/>
      <c r="DJ254" s="212"/>
      <c r="DK254" s="212"/>
      <c r="DL254" s="212"/>
      <c r="DM254" s="212"/>
      <c r="DN254" s="212"/>
      <c r="DO254" s="212"/>
      <c r="DP254" s="212"/>
      <c r="DQ254" s="212"/>
      <c r="DR254" s="212"/>
      <c r="DS254" s="212"/>
      <c r="DT254" s="212"/>
      <c r="DU254" s="212"/>
      <c r="DV254" s="212"/>
      <c r="DW254" s="212"/>
      <c r="DX254" s="212"/>
      <c r="DY254" s="212"/>
      <c r="DZ254" s="212"/>
      <c r="EA254" s="212"/>
      <c r="EB254" s="212"/>
      <c r="EC254" s="212"/>
      <c r="ED254" s="212"/>
      <c r="EE254" s="212"/>
      <c r="EF254" s="212"/>
      <c r="EG254" s="212"/>
      <c r="EH254" s="212"/>
      <c r="EI254" s="212"/>
      <c r="EJ254" s="212"/>
      <c r="EK254" s="198"/>
      <c r="EL254" s="198"/>
      <c r="EM254" s="198"/>
      <c r="EN254" s="199"/>
      <c r="EO254" s="199"/>
      <c r="EP254" s="199"/>
      <c r="EQ254" s="199"/>
      <c r="ER254" s="199"/>
      <c r="ES254" s="199"/>
      <c r="ET254" s="199"/>
      <c r="EU254" s="199"/>
      <c r="EV254" s="199"/>
      <c r="EW254" s="199"/>
      <c r="EX254" s="199"/>
      <c r="EY254" s="199"/>
      <c r="EZ254" s="199"/>
      <c r="FA254" s="199"/>
      <c r="FB254" s="199"/>
      <c r="FC254" s="199"/>
      <c r="FD254" s="199"/>
      <c r="FE254" s="199"/>
      <c r="FF254" s="199"/>
      <c r="FG254" s="199"/>
      <c r="FH254" s="199"/>
      <c r="FI254" s="199"/>
      <c r="FJ254" s="199"/>
      <c r="FK254" s="199"/>
      <c r="FL254" s="209"/>
      <c r="FM254" s="18"/>
      <c r="FN254" s="202" t="n">
        <f aca="false">BI254-BS254-CM254</f>
        <v>0</v>
      </c>
      <c r="FO254" s="202" t="n">
        <f aca="false">BI254-DG254-DQ254</f>
        <v>0</v>
      </c>
      <c r="FP254" s="202" t="n">
        <f aca="false">BI254-EA254</f>
        <v>0</v>
      </c>
    </row>
    <row r="255" customFormat="false" ht="15" hidden="false" customHeight="true" outlineLevel="0" collapsed="false">
      <c r="A255" s="204"/>
      <c r="B255" s="215" t="s">
        <v>309</v>
      </c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  <c r="S255" s="215"/>
      <c r="T255" s="215"/>
      <c r="U255" s="215"/>
      <c r="V255" s="215"/>
      <c r="W255" s="215"/>
      <c r="X255" s="215"/>
      <c r="Y255" s="215"/>
      <c r="Z255" s="215"/>
      <c r="AA255" s="215"/>
      <c r="AB255" s="215"/>
      <c r="AC255" s="215"/>
      <c r="AD255" s="215"/>
      <c r="AE255" s="215"/>
      <c r="AF255" s="215"/>
      <c r="AG255" s="215"/>
      <c r="AH255" s="215"/>
      <c r="AI255" s="215"/>
      <c r="AJ255" s="215"/>
      <c r="AK255" s="215"/>
      <c r="AL255" s="215"/>
      <c r="AM255" s="215"/>
      <c r="AN255" s="215"/>
      <c r="AO255" s="215"/>
      <c r="AP255" s="215"/>
      <c r="AQ255" s="215"/>
      <c r="AR255" s="215"/>
      <c r="AS255" s="215"/>
      <c r="AT255" s="215"/>
      <c r="AU255" s="215"/>
      <c r="AV255" s="215"/>
      <c r="AW255" s="215"/>
      <c r="AX255" s="215"/>
      <c r="AY255" s="215"/>
      <c r="AZ255" s="215"/>
      <c r="BA255" s="215"/>
      <c r="BB255" s="16" t="s">
        <v>310</v>
      </c>
      <c r="BC255" s="16"/>
      <c r="BD255" s="16"/>
      <c r="BE255" s="16"/>
      <c r="BF255" s="16"/>
      <c r="BG255" s="16"/>
      <c r="BH255" s="16"/>
      <c r="BI255" s="211" t="n">
        <f aca="false">ET221</f>
        <v>1</v>
      </c>
      <c r="BJ255" s="211"/>
      <c r="BK255" s="211"/>
      <c r="BL255" s="211"/>
      <c r="BM255" s="211"/>
      <c r="BN255" s="211"/>
      <c r="BO255" s="211"/>
      <c r="BP255" s="211"/>
      <c r="BQ255" s="211"/>
      <c r="BR255" s="211"/>
      <c r="BS255" s="212"/>
      <c r="BT255" s="212"/>
      <c r="BU255" s="212"/>
      <c r="BV255" s="212"/>
      <c r="BW255" s="212"/>
      <c r="BX255" s="212"/>
      <c r="BY255" s="212"/>
      <c r="BZ255" s="212"/>
      <c r="CA255" s="212"/>
      <c r="CB255" s="212"/>
      <c r="CC255" s="212"/>
      <c r="CD255" s="212"/>
      <c r="CE255" s="212"/>
      <c r="CF255" s="212"/>
      <c r="CG255" s="212"/>
      <c r="CH255" s="212"/>
      <c r="CI255" s="212"/>
      <c r="CJ255" s="212"/>
      <c r="CK255" s="212"/>
      <c r="CL255" s="212"/>
      <c r="CM255" s="212" t="s">
        <v>13</v>
      </c>
      <c r="CN255" s="212"/>
      <c r="CO255" s="212"/>
      <c r="CP255" s="212"/>
      <c r="CQ255" s="212"/>
      <c r="CR255" s="212"/>
      <c r="CS255" s="212"/>
      <c r="CT255" s="212"/>
      <c r="CU255" s="212"/>
      <c r="CV255" s="212"/>
      <c r="CW255" s="212" t="s">
        <v>13</v>
      </c>
      <c r="CX255" s="212"/>
      <c r="CY255" s="212"/>
      <c r="CZ255" s="212"/>
      <c r="DA255" s="212"/>
      <c r="DB255" s="212"/>
      <c r="DC255" s="212"/>
      <c r="DD255" s="212"/>
      <c r="DE255" s="212"/>
      <c r="DF255" s="212"/>
      <c r="DG255" s="212"/>
      <c r="DH255" s="212"/>
      <c r="DI255" s="212"/>
      <c r="DJ255" s="212"/>
      <c r="DK255" s="212"/>
      <c r="DL255" s="212"/>
      <c r="DM255" s="212"/>
      <c r="DN255" s="212"/>
      <c r="DO255" s="212"/>
      <c r="DP255" s="212"/>
      <c r="DQ255" s="212"/>
      <c r="DR255" s="212"/>
      <c r="DS255" s="212"/>
      <c r="DT255" s="212"/>
      <c r="DU255" s="212"/>
      <c r="DV255" s="212"/>
      <c r="DW255" s="212"/>
      <c r="DX255" s="212"/>
      <c r="DY255" s="212"/>
      <c r="DZ255" s="212"/>
      <c r="EA255" s="212" t="s">
        <v>13</v>
      </c>
      <c r="EB255" s="212"/>
      <c r="EC255" s="212"/>
      <c r="ED255" s="212"/>
      <c r="EE255" s="212"/>
      <c r="EF255" s="212"/>
      <c r="EG255" s="212"/>
      <c r="EH255" s="212"/>
      <c r="EI255" s="212"/>
      <c r="EJ255" s="212"/>
      <c r="EK255" s="198"/>
      <c r="EL255" s="198"/>
      <c r="EM255" s="198"/>
      <c r="EN255" s="199"/>
      <c r="EO255" s="199"/>
      <c r="EP255" s="199"/>
      <c r="EQ255" s="199"/>
      <c r="ER255" s="199"/>
      <c r="ES255" s="199"/>
      <c r="ET255" s="199"/>
      <c r="EU255" s="199"/>
      <c r="EV255" s="199"/>
      <c r="EW255" s="199"/>
      <c r="EX255" s="199"/>
      <c r="EY255" s="199"/>
      <c r="EZ255" s="199"/>
      <c r="FA255" s="199"/>
      <c r="FB255" s="199"/>
      <c r="FC255" s="199"/>
      <c r="FD255" s="199"/>
      <c r="FE255" s="199"/>
      <c r="FF255" s="199"/>
      <c r="FG255" s="199"/>
      <c r="FH255" s="199"/>
      <c r="FI255" s="199"/>
      <c r="FJ255" s="199"/>
      <c r="FK255" s="199"/>
      <c r="FL255" s="209"/>
      <c r="FM255" s="18"/>
      <c r="FN255" s="202" t="n">
        <f aca="false">BI255-BS255-CM255</f>
        <v>0</v>
      </c>
      <c r="FO255" s="202" t="n">
        <f aca="false">BI255-DG255-DQ255</f>
        <v>1</v>
      </c>
      <c r="FP255" s="202" t="n">
        <f aca="false">BI255-EA255</f>
        <v>0</v>
      </c>
    </row>
    <row r="256" customFormat="false" ht="15" hidden="false" customHeight="true" outlineLevel="0" collapsed="false">
      <c r="A256" s="204"/>
      <c r="B256" s="215" t="s">
        <v>311</v>
      </c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  <c r="S256" s="215"/>
      <c r="T256" s="215"/>
      <c r="U256" s="215"/>
      <c r="V256" s="215"/>
      <c r="W256" s="215"/>
      <c r="X256" s="215"/>
      <c r="Y256" s="215"/>
      <c r="Z256" s="215"/>
      <c r="AA256" s="215"/>
      <c r="AB256" s="215"/>
      <c r="AC256" s="215"/>
      <c r="AD256" s="215"/>
      <c r="AE256" s="215"/>
      <c r="AF256" s="215"/>
      <c r="AG256" s="215"/>
      <c r="AH256" s="215"/>
      <c r="AI256" s="215"/>
      <c r="AJ256" s="215"/>
      <c r="AK256" s="215"/>
      <c r="AL256" s="215"/>
      <c r="AM256" s="215"/>
      <c r="AN256" s="215"/>
      <c r="AO256" s="215"/>
      <c r="AP256" s="215"/>
      <c r="AQ256" s="215"/>
      <c r="AR256" s="215"/>
      <c r="AS256" s="215"/>
      <c r="AT256" s="215"/>
      <c r="AU256" s="215"/>
      <c r="AV256" s="215"/>
      <c r="AW256" s="215"/>
      <c r="AX256" s="215"/>
      <c r="AY256" s="215"/>
      <c r="AZ256" s="215"/>
      <c r="BA256" s="215"/>
      <c r="BB256" s="16" t="s">
        <v>312</v>
      </c>
      <c r="BC256" s="16"/>
      <c r="BD256" s="16"/>
      <c r="BE256" s="16"/>
      <c r="BF256" s="16"/>
      <c r="BG256" s="16"/>
      <c r="BH256" s="16"/>
      <c r="BI256" s="211" t="n">
        <f aca="false">ET222</f>
        <v>0</v>
      </c>
      <c r="BJ256" s="211"/>
      <c r="BK256" s="211"/>
      <c r="BL256" s="211"/>
      <c r="BM256" s="211"/>
      <c r="BN256" s="211"/>
      <c r="BO256" s="211"/>
      <c r="BP256" s="211"/>
      <c r="BQ256" s="211"/>
      <c r="BR256" s="211"/>
      <c r="BS256" s="212"/>
      <c r="BT256" s="212"/>
      <c r="BU256" s="212"/>
      <c r="BV256" s="212"/>
      <c r="BW256" s="212"/>
      <c r="BX256" s="212"/>
      <c r="BY256" s="212"/>
      <c r="BZ256" s="212"/>
      <c r="CA256" s="212"/>
      <c r="CB256" s="212"/>
      <c r="CC256" s="212"/>
      <c r="CD256" s="212"/>
      <c r="CE256" s="212"/>
      <c r="CF256" s="212"/>
      <c r="CG256" s="212"/>
      <c r="CH256" s="212"/>
      <c r="CI256" s="212"/>
      <c r="CJ256" s="212"/>
      <c r="CK256" s="212"/>
      <c r="CL256" s="212"/>
      <c r="CM256" s="212"/>
      <c r="CN256" s="212"/>
      <c r="CO256" s="212"/>
      <c r="CP256" s="212"/>
      <c r="CQ256" s="212"/>
      <c r="CR256" s="212"/>
      <c r="CS256" s="212"/>
      <c r="CT256" s="212"/>
      <c r="CU256" s="212"/>
      <c r="CV256" s="212"/>
      <c r="CW256" s="212"/>
      <c r="CX256" s="212"/>
      <c r="CY256" s="212"/>
      <c r="CZ256" s="212"/>
      <c r="DA256" s="212"/>
      <c r="DB256" s="212"/>
      <c r="DC256" s="212"/>
      <c r="DD256" s="212"/>
      <c r="DE256" s="212"/>
      <c r="DF256" s="212"/>
      <c r="DG256" s="212"/>
      <c r="DH256" s="212"/>
      <c r="DI256" s="212"/>
      <c r="DJ256" s="212"/>
      <c r="DK256" s="212"/>
      <c r="DL256" s="212"/>
      <c r="DM256" s="212"/>
      <c r="DN256" s="212"/>
      <c r="DO256" s="212"/>
      <c r="DP256" s="212"/>
      <c r="DQ256" s="212"/>
      <c r="DR256" s="212"/>
      <c r="DS256" s="212"/>
      <c r="DT256" s="212"/>
      <c r="DU256" s="212"/>
      <c r="DV256" s="212"/>
      <c r="DW256" s="212"/>
      <c r="DX256" s="212"/>
      <c r="DY256" s="212"/>
      <c r="DZ256" s="212"/>
      <c r="EA256" s="212"/>
      <c r="EB256" s="212"/>
      <c r="EC256" s="212"/>
      <c r="ED256" s="212"/>
      <c r="EE256" s="212"/>
      <c r="EF256" s="212"/>
      <c r="EG256" s="212"/>
      <c r="EH256" s="212"/>
      <c r="EI256" s="212"/>
      <c r="EJ256" s="212"/>
      <c r="EK256" s="198"/>
      <c r="EL256" s="198"/>
      <c r="EM256" s="198"/>
      <c r="EN256" s="199"/>
      <c r="EO256" s="199"/>
      <c r="EP256" s="199"/>
      <c r="EQ256" s="199"/>
      <c r="ER256" s="199"/>
      <c r="ES256" s="199"/>
      <c r="ET256" s="199"/>
      <c r="EU256" s="199"/>
      <c r="EV256" s="199"/>
      <c r="EW256" s="199"/>
      <c r="EX256" s="199"/>
      <c r="EY256" s="199"/>
      <c r="EZ256" s="199"/>
      <c r="FA256" s="199"/>
      <c r="FB256" s="199"/>
      <c r="FC256" s="199"/>
      <c r="FD256" s="199"/>
      <c r="FE256" s="199"/>
      <c r="FF256" s="199"/>
      <c r="FG256" s="199"/>
      <c r="FH256" s="199"/>
      <c r="FI256" s="199"/>
      <c r="FJ256" s="199"/>
      <c r="FK256" s="199"/>
      <c r="FL256" s="209"/>
      <c r="FM256" s="18"/>
      <c r="FN256" s="202" t="n">
        <f aca="false">BI256-BS256-CM256</f>
        <v>0</v>
      </c>
      <c r="FO256" s="202" t="n">
        <f aca="false">BI256-DG256-DQ256</f>
        <v>0</v>
      </c>
      <c r="FP256" s="202" t="n">
        <f aca="false">BI256-EA256</f>
        <v>0</v>
      </c>
    </row>
    <row r="257" customFormat="false" ht="15" hidden="false" customHeight="true" outlineLevel="0" collapsed="false">
      <c r="A257" s="204"/>
      <c r="B257" s="215" t="s">
        <v>313</v>
      </c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  <c r="S257" s="215"/>
      <c r="T257" s="215"/>
      <c r="U257" s="215"/>
      <c r="V257" s="215"/>
      <c r="W257" s="215"/>
      <c r="X257" s="215"/>
      <c r="Y257" s="215"/>
      <c r="Z257" s="215"/>
      <c r="AA257" s="215"/>
      <c r="AB257" s="215"/>
      <c r="AC257" s="215"/>
      <c r="AD257" s="215"/>
      <c r="AE257" s="215"/>
      <c r="AF257" s="215"/>
      <c r="AG257" s="215"/>
      <c r="AH257" s="215"/>
      <c r="AI257" s="215"/>
      <c r="AJ257" s="215"/>
      <c r="AK257" s="215"/>
      <c r="AL257" s="215"/>
      <c r="AM257" s="215"/>
      <c r="AN257" s="215"/>
      <c r="AO257" s="215"/>
      <c r="AP257" s="215"/>
      <c r="AQ257" s="215"/>
      <c r="AR257" s="215"/>
      <c r="AS257" s="215"/>
      <c r="AT257" s="215"/>
      <c r="AU257" s="215"/>
      <c r="AV257" s="215"/>
      <c r="AW257" s="215"/>
      <c r="AX257" s="215"/>
      <c r="AY257" s="215"/>
      <c r="AZ257" s="215"/>
      <c r="BA257" s="215"/>
      <c r="BB257" s="16" t="s">
        <v>314</v>
      </c>
      <c r="BC257" s="16"/>
      <c r="BD257" s="16"/>
      <c r="BE257" s="16"/>
      <c r="BF257" s="16"/>
      <c r="BG257" s="16"/>
      <c r="BH257" s="16"/>
      <c r="BI257" s="211" t="n">
        <f aca="false">ET223</f>
        <v>1</v>
      </c>
      <c r="BJ257" s="211"/>
      <c r="BK257" s="211"/>
      <c r="BL257" s="211"/>
      <c r="BM257" s="211"/>
      <c r="BN257" s="211"/>
      <c r="BO257" s="211"/>
      <c r="BP257" s="211"/>
      <c r="BQ257" s="211"/>
      <c r="BR257" s="211"/>
      <c r="BS257" s="212" t="s">
        <v>13</v>
      </c>
      <c r="BT257" s="212"/>
      <c r="BU257" s="212"/>
      <c r="BV257" s="212"/>
      <c r="BW257" s="212"/>
      <c r="BX257" s="212"/>
      <c r="BY257" s="212"/>
      <c r="BZ257" s="212"/>
      <c r="CA257" s="212"/>
      <c r="CB257" s="212"/>
      <c r="CC257" s="212" t="s">
        <v>13</v>
      </c>
      <c r="CD257" s="212"/>
      <c r="CE257" s="212"/>
      <c r="CF257" s="212"/>
      <c r="CG257" s="212"/>
      <c r="CH257" s="212"/>
      <c r="CI257" s="212"/>
      <c r="CJ257" s="212"/>
      <c r="CK257" s="212"/>
      <c r="CL257" s="212"/>
      <c r="CM257" s="212"/>
      <c r="CN257" s="212"/>
      <c r="CO257" s="212"/>
      <c r="CP257" s="212"/>
      <c r="CQ257" s="212"/>
      <c r="CR257" s="212"/>
      <c r="CS257" s="212"/>
      <c r="CT257" s="212"/>
      <c r="CU257" s="212"/>
      <c r="CV257" s="212"/>
      <c r="CW257" s="212"/>
      <c r="CX257" s="212"/>
      <c r="CY257" s="212"/>
      <c r="CZ257" s="212"/>
      <c r="DA257" s="212"/>
      <c r="DB257" s="212"/>
      <c r="DC257" s="212"/>
      <c r="DD257" s="212"/>
      <c r="DE257" s="212"/>
      <c r="DF257" s="212"/>
      <c r="DG257" s="212"/>
      <c r="DH257" s="212"/>
      <c r="DI257" s="212"/>
      <c r="DJ257" s="212"/>
      <c r="DK257" s="212"/>
      <c r="DL257" s="212"/>
      <c r="DM257" s="212"/>
      <c r="DN257" s="212"/>
      <c r="DO257" s="212"/>
      <c r="DP257" s="212"/>
      <c r="DQ257" s="212" t="s">
        <v>13</v>
      </c>
      <c r="DR257" s="212"/>
      <c r="DS257" s="212"/>
      <c r="DT257" s="212"/>
      <c r="DU257" s="212"/>
      <c r="DV257" s="212"/>
      <c r="DW257" s="212"/>
      <c r="DX257" s="212"/>
      <c r="DY257" s="212"/>
      <c r="DZ257" s="212"/>
      <c r="EA257" s="212" t="s">
        <v>13</v>
      </c>
      <c r="EB257" s="212"/>
      <c r="EC257" s="212"/>
      <c r="ED257" s="212"/>
      <c r="EE257" s="212"/>
      <c r="EF257" s="212"/>
      <c r="EG257" s="212"/>
      <c r="EH257" s="212"/>
      <c r="EI257" s="212"/>
      <c r="EJ257" s="212"/>
      <c r="EK257" s="198"/>
      <c r="EL257" s="198"/>
      <c r="EM257" s="198"/>
      <c r="EN257" s="199"/>
      <c r="EO257" s="199"/>
      <c r="EP257" s="199"/>
      <c r="EQ257" s="199"/>
      <c r="ER257" s="199"/>
      <c r="ES257" s="199"/>
      <c r="ET257" s="199"/>
      <c r="EU257" s="199"/>
      <c r="EV257" s="199"/>
      <c r="EW257" s="199"/>
      <c r="EX257" s="199"/>
      <c r="EY257" s="199"/>
      <c r="EZ257" s="199"/>
      <c r="FA257" s="199"/>
      <c r="FB257" s="199"/>
      <c r="FC257" s="199"/>
      <c r="FD257" s="199"/>
      <c r="FE257" s="199"/>
      <c r="FF257" s="199"/>
      <c r="FG257" s="199"/>
      <c r="FH257" s="199"/>
      <c r="FI257" s="199"/>
      <c r="FJ257" s="199"/>
      <c r="FK257" s="199"/>
      <c r="FL257" s="209"/>
      <c r="FM257" s="18"/>
      <c r="FN257" s="202" t="n">
        <f aca="false">BI257-BS257-CM257</f>
        <v>0</v>
      </c>
      <c r="FO257" s="202" t="n">
        <f aca="false">BI257-DG257-DQ257</f>
        <v>0</v>
      </c>
      <c r="FP257" s="202" t="n">
        <f aca="false">BI257-EA257</f>
        <v>0</v>
      </c>
    </row>
    <row r="258" customFormat="false" ht="15" hidden="false" customHeight="true" outlineLevel="0" collapsed="false">
      <c r="A258" s="204"/>
      <c r="B258" s="215" t="s">
        <v>315</v>
      </c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  <c r="S258" s="215"/>
      <c r="T258" s="215"/>
      <c r="U258" s="215"/>
      <c r="V258" s="215"/>
      <c r="W258" s="215"/>
      <c r="X258" s="215"/>
      <c r="Y258" s="215"/>
      <c r="Z258" s="215"/>
      <c r="AA258" s="215"/>
      <c r="AB258" s="215"/>
      <c r="AC258" s="215"/>
      <c r="AD258" s="215"/>
      <c r="AE258" s="215"/>
      <c r="AF258" s="215"/>
      <c r="AG258" s="215"/>
      <c r="AH258" s="215"/>
      <c r="AI258" s="215"/>
      <c r="AJ258" s="215"/>
      <c r="AK258" s="215"/>
      <c r="AL258" s="215"/>
      <c r="AM258" s="215"/>
      <c r="AN258" s="215"/>
      <c r="AO258" s="215"/>
      <c r="AP258" s="215"/>
      <c r="AQ258" s="215"/>
      <c r="AR258" s="215"/>
      <c r="AS258" s="215"/>
      <c r="AT258" s="215"/>
      <c r="AU258" s="215"/>
      <c r="AV258" s="215"/>
      <c r="AW258" s="215"/>
      <c r="AX258" s="215"/>
      <c r="AY258" s="215"/>
      <c r="AZ258" s="215"/>
      <c r="BA258" s="215"/>
      <c r="BB258" s="16" t="s">
        <v>316</v>
      </c>
      <c r="BC258" s="16"/>
      <c r="BD258" s="16"/>
      <c r="BE258" s="16"/>
      <c r="BF258" s="16"/>
      <c r="BG258" s="16"/>
      <c r="BH258" s="16"/>
      <c r="BI258" s="211" t="n">
        <f aca="false">ET224</f>
        <v>0</v>
      </c>
      <c r="BJ258" s="211"/>
      <c r="BK258" s="211"/>
      <c r="BL258" s="211"/>
      <c r="BM258" s="211"/>
      <c r="BN258" s="211"/>
      <c r="BO258" s="211"/>
      <c r="BP258" s="211"/>
      <c r="BQ258" s="211"/>
      <c r="BR258" s="211"/>
      <c r="BS258" s="212"/>
      <c r="BT258" s="212"/>
      <c r="BU258" s="212"/>
      <c r="BV258" s="212"/>
      <c r="BW258" s="212"/>
      <c r="BX258" s="212"/>
      <c r="BY258" s="212"/>
      <c r="BZ258" s="212"/>
      <c r="CA258" s="212"/>
      <c r="CB258" s="212"/>
      <c r="CC258" s="212"/>
      <c r="CD258" s="212"/>
      <c r="CE258" s="212"/>
      <c r="CF258" s="212"/>
      <c r="CG258" s="212"/>
      <c r="CH258" s="212"/>
      <c r="CI258" s="212"/>
      <c r="CJ258" s="212"/>
      <c r="CK258" s="212"/>
      <c r="CL258" s="212"/>
      <c r="CM258" s="212"/>
      <c r="CN258" s="212"/>
      <c r="CO258" s="212"/>
      <c r="CP258" s="212"/>
      <c r="CQ258" s="212"/>
      <c r="CR258" s="212"/>
      <c r="CS258" s="212"/>
      <c r="CT258" s="212"/>
      <c r="CU258" s="212"/>
      <c r="CV258" s="212"/>
      <c r="CW258" s="212"/>
      <c r="CX258" s="212"/>
      <c r="CY258" s="212"/>
      <c r="CZ258" s="212"/>
      <c r="DA258" s="212"/>
      <c r="DB258" s="212"/>
      <c r="DC258" s="212"/>
      <c r="DD258" s="212"/>
      <c r="DE258" s="212"/>
      <c r="DF258" s="212"/>
      <c r="DG258" s="212"/>
      <c r="DH258" s="212"/>
      <c r="DI258" s="212"/>
      <c r="DJ258" s="212"/>
      <c r="DK258" s="212"/>
      <c r="DL258" s="212"/>
      <c r="DM258" s="212"/>
      <c r="DN258" s="212"/>
      <c r="DO258" s="212"/>
      <c r="DP258" s="212"/>
      <c r="DQ258" s="212"/>
      <c r="DR258" s="212"/>
      <c r="DS258" s="212"/>
      <c r="DT258" s="212"/>
      <c r="DU258" s="212"/>
      <c r="DV258" s="212"/>
      <c r="DW258" s="212"/>
      <c r="DX258" s="212"/>
      <c r="DY258" s="212"/>
      <c r="DZ258" s="212"/>
      <c r="EA258" s="212"/>
      <c r="EB258" s="212"/>
      <c r="EC258" s="212"/>
      <c r="ED258" s="212"/>
      <c r="EE258" s="212"/>
      <c r="EF258" s="212"/>
      <c r="EG258" s="212"/>
      <c r="EH258" s="212"/>
      <c r="EI258" s="212"/>
      <c r="EJ258" s="212"/>
      <c r="EK258" s="198"/>
      <c r="EL258" s="198"/>
      <c r="EM258" s="198"/>
      <c r="EN258" s="199"/>
      <c r="EO258" s="199"/>
      <c r="EP258" s="199"/>
      <c r="EQ258" s="199"/>
      <c r="ER258" s="199"/>
      <c r="ES258" s="199"/>
      <c r="ET258" s="199"/>
      <c r="EU258" s="199"/>
      <c r="EV258" s="199"/>
      <c r="EW258" s="199"/>
      <c r="EX258" s="199"/>
      <c r="EY258" s="199"/>
      <c r="EZ258" s="199"/>
      <c r="FA258" s="199"/>
      <c r="FB258" s="199"/>
      <c r="FC258" s="199"/>
      <c r="FD258" s="199"/>
      <c r="FE258" s="199"/>
      <c r="FF258" s="199"/>
      <c r="FG258" s="199"/>
      <c r="FH258" s="199"/>
      <c r="FI258" s="199"/>
      <c r="FJ258" s="199"/>
      <c r="FK258" s="199"/>
      <c r="FL258" s="209"/>
      <c r="FM258" s="18"/>
      <c r="FN258" s="202" t="n">
        <f aca="false">BI258-BS258-CM258</f>
        <v>0</v>
      </c>
      <c r="FO258" s="202" t="n">
        <f aca="false">BI258-DG258-DQ258</f>
        <v>0</v>
      </c>
      <c r="FP258" s="202" t="n">
        <f aca="false">BI258-EA258</f>
        <v>0</v>
      </c>
    </row>
    <row r="259" customFormat="false" ht="15" hidden="false" customHeight="true" outlineLevel="0" collapsed="false">
      <c r="A259" s="204"/>
      <c r="B259" s="215" t="s">
        <v>317</v>
      </c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  <c r="S259" s="215"/>
      <c r="T259" s="215"/>
      <c r="U259" s="215"/>
      <c r="V259" s="215"/>
      <c r="W259" s="215"/>
      <c r="X259" s="215"/>
      <c r="Y259" s="215"/>
      <c r="Z259" s="215"/>
      <c r="AA259" s="215"/>
      <c r="AB259" s="215"/>
      <c r="AC259" s="215"/>
      <c r="AD259" s="215"/>
      <c r="AE259" s="215"/>
      <c r="AF259" s="215"/>
      <c r="AG259" s="215"/>
      <c r="AH259" s="215"/>
      <c r="AI259" s="215"/>
      <c r="AJ259" s="215"/>
      <c r="AK259" s="215"/>
      <c r="AL259" s="215"/>
      <c r="AM259" s="215"/>
      <c r="AN259" s="215"/>
      <c r="AO259" s="215"/>
      <c r="AP259" s="215"/>
      <c r="AQ259" s="215"/>
      <c r="AR259" s="215"/>
      <c r="AS259" s="215"/>
      <c r="AT259" s="215"/>
      <c r="AU259" s="215"/>
      <c r="AV259" s="215"/>
      <c r="AW259" s="215"/>
      <c r="AX259" s="215"/>
      <c r="AY259" s="215"/>
      <c r="AZ259" s="215"/>
      <c r="BA259" s="215"/>
      <c r="BB259" s="16" t="s">
        <v>318</v>
      </c>
      <c r="BC259" s="16"/>
      <c r="BD259" s="16"/>
      <c r="BE259" s="16"/>
      <c r="BF259" s="16"/>
      <c r="BG259" s="16"/>
      <c r="BH259" s="16"/>
      <c r="BI259" s="211" t="n">
        <f aca="false">ET225</f>
        <v>0</v>
      </c>
      <c r="BJ259" s="211"/>
      <c r="BK259" s="211"/>
      <c r="BL259" s="211"/>
      <c r="BM259" s="211"/>
      <c r="BN259" s="211"/>
      <c r="BO259" s="211"/>
      <c r="BP259" s="211"/>
      <c r="BQ259" s="211"/>
      <c r="BR259" s="211"/>
      <c r="BS259" s="212"/>
      <c r="BT259" s="212"/>
      <c r="BU259" s="212"/>
      <c r="BV259" s="212"/>
      <c r="BW259" s="212"/>
      <c r="BX259" s="212"/>
      <c r="BY259" s="212"/>
      <c r="BZ259" s="212"/>
      <c r="CA259" s="212"/>
      <c r="CB259" s="212"/>
      <c r="CC259" s="212"/>
      <c r="CD259" s="212"/>
      <c r="CE259" s="212"/>
      <c r="CF259" s="212"/>
      <c r="CG259" s="212"/>
      <c r="CH259" s="212"/>
      <c r="CI259" s="212"/>
      <c r="CJ259" s="212"/>
      <c r="CK259" s="212"/>
      <c r="CL259" s="212"/>
      <c r="CM259" s="212"/>
      <c r="CN259" s="212"/>
      <c r="CO259" s="212"/>
      <c r="CP259" s="212"/>
      <c r="CQ259" s="212"/>
      <c r="CR259" s="212"/>
      <c r="CS259" s="212"/>
      <c r="CT259" s="212"/>
      <c r="CU259" s="212"/>
      <c r="CV259" s="212"/>
      <c r="CW259" s="212"/>
      <c r="CX259" s="212"/>
      <c r="CY259" s="212"/>
      <c r="CZ259" s="212"/>
      <c r="DA259" s="212"/>
      <c r="DB259" s="212"/>
      <c r="DC259" s="212"/>
      <c r="DD259" s="212"/>
      <c r="DE259" s="212"/>
      <c r="DF259" s="212"/>
      <c r="DG259" s="212"/>
      <c r="DH259" s="212"/>
      <c r="DI259" s="212"/>
      <c r="DJ259" s="212"/>
      <c r="DK259" s="212"/>
      <c r="DL259" s="212"/>
      <c r="DM259" s="212"/>
      <c r="DN259" s="212"/>
      <c r="DO259" s="212"/>
      <c r="DP259" s="212"/>
      <c r="DQ259" s="212"/>
      <c r="DR259" s="212"/>
      <c r="DS259" s="212"/>
      <c r="DT259" s="212"/>
      <c r="DU259" s="212"/>
      <c r="DV259" s="212"/>
      <c r="DW259" s="212"/>
      <c r="DX259" s="212"/>
      <c r="DY259" s="212"/>
      <c r="DZ259" s="212"/>
      <c r="EA259" s="212"/>
      <c r="EB259" s="212"/>
      <c r="EC259" s="212"/>
      <c r="ED259" s="212"/>
      <c r="EE259" s="212"/>
      <c r="EF259" s="212"/>
      <c r="EG259" s="212"/>
      <c r="EH259" s="212"/>
      <c r="EI259" s="212"/>
      <c r="EJ259" s="212"/>
      <c r="EK259" s="198"/>
      <c r="EL259" s="198"/>
      <c r="EM259" s="198"/>
      <c r="EN259" s="199"/>
      <c r="EO259" s="199"/>
      <c r="EP259" s="199"/>
      <c r="EQ259" s="199"/>
      <c r="ER259" s="199"/>
      <c r="ES259" s="199"/>
      <c r="ET259" s="199"/>
      <c r="EU259" s="199"/>
      <c r="EV259" s="199"/>
      <c r="EW259" s="199"/>
      <c r="EX259" s="199"/>
      <c r="EY259" s="199"/>
      <c r="EZ259" s="199"/>
      <c r="FA259" s="199"/>
      <c r="FB259" s="199"/>
      <c r="FC259" s="199"/>
      <c r="FD259" s="199"/>
      <c r="FE259" s="199"/>
      <c r="FF259" s="199"/>
      <c r="FG259" s="199"/>
      <c r="FH259" s="199"/>
      <c r="FI259" s="199"/>
      <c r="FJ259" s="199"/>
      <c r="FK259" s="199"/>
      <c r="FL259" s="209"/>
      <c r="FM259" s="18"/>
      <c r="FN259" s="202" t="n">
        <f aca="false">BI259-BS259-CM259</f>
        <v>0</v>
      </c>
      <c r="FO259" s="202" t="n">
        <f aca="false">BI259-DG259-DQ259</f>
        <v>0</v>
      </c>
      <c r="FP259" s="202" t="n">
        <f aca="false">BI259-EA259</f>
        <v>0</v>
      </c>
    </row>
    <row r="260" customFormat="false" ht="15" hidden="false" customHeight="true" outlineLevel="0" collapsed="false">
      <c r="A260" s="204"/>
      <c r="B260" s="215" t="s">
        <v>319</v>
      </c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  <c r="S260" s="215"/>
      <c r="T260" s="215"/>
      <c r="U260" s="215"/>
      <c r="V260" s="215"/>
      <c r="W260" s="215"/>
      <c r="X260" s="215"/>
      <c r="Y260" s="215"/>
      <c r="Z260" s="215"/>
      <c r="AA260" s="215"/>
      <c r="AB260" s="215"/>
      <c r="AC260" s="215"/>
      <c r="AD260" s="215"/>
      <c r="AE260" s="215"/>
      <c r="AF260" s="215"/>
      <c r="AG260" s="215"/>
      <c r="AH260" s="215"/>
      <c r="AI260" s="215"/>
      <c r="AJ260" s="215"/>
      <c r="AK260" s="215"/>
      <c r="AL260" s="215"/>
      <c r="AM260" s="215"/>
      <c r="AN260" s="215"/>
      <c r="AO260" s="215"/>
      <c r="AP260" s="215"/>
      <c r="AQ260" s="215"/>
      <c r="AR260" s="215"/>
      <c r="AS260" s="215"/>
      <c r="AT260" s="215"/>
      <c r="AU260" s="215"/>
      <c r="AV260" s="215"/>
      <c r="AW260" s="215"/>
      <c r="AX260" s="215"/>
      <c r="AY260" s="215"/>
      <c r="AZ260" s="215"/>
      <c r="BA260" s="215"/>
      <c r="BB260" s="16" t="s">
        <v>320</v>
      </c>
      <c r="BC260" s="16"/>
      <c r="BD260" s="16"/>
      <c r="BE260" s="16"/>
      <c r="BF260" s="16"/>
      <c r="BG260" s="16"/>
      <c r="BH260" s="16"/>
      <c r="BI260" s="211" t="n">
        <f aca="false">ET226</f>
        <v>0</v>
      </c>
      <c r="BJ260" s="211"/>
      <c r="BK260" s="211"/>
      <c r="BL260" s="211"/>
      <c r="BM260" s="211"/>
      <c r="BN260" s="211"/>
      <c r="BO260" s="211"/>
      <c r="BP260" s="211"/>
      <c r="BQ260" s="211"/>
      <c r="BR260" s="211"/>
      <c r="BS260" s="212"/>
      <c r="BT260" s="212"/>
      <c r="BU260" s="212"/>
      <c r="BV260" s="212"/>
      <c r="BW260" s="212"/>
      <c r="BX260" s="212"/>
      <c r="BY260" s="212"/>
      <c r="BZ260" s="212"/>
      <c r="CA260" s="212"/>
      <c r="CB260" s="212"/>
      <c r="CC260" s="212"/>
      <c r="CD260" s="212"/>
      <c r="CE260" s="212"/>
      <c r="CF260" s="212"/>
      <c r="CG260" s="212"/>
      <c r="CH260" s="212"/>
      <c r="CI260" s="212"/>
      <c r="CJ260" s="212"/>
      <c r="CK260" s="212"/>
      <c r="CL260" s="212"/>
      <c r="CM260" s="212"/>
      <c r="CN260" s="212"/>
      <c r="CO260" s="212"/>
      <c r="CP260" s="212"/>
      <c r="CQ260" s="212"/>
      <c r="CR260" s="212"/>
      <c r="CS260" s="212"/>
      <c r="CT260" s="212"/>
      <c r="CU260" s="212"/>
      <c r="CV260" s="212"/>
      <c r="CW260" s="212"/>
      <c r="CX260" s="212"/>
      <c r="CY260" s="212"/>
      <c r="CZ260" s="212"/>
      <c r="DA260" s="212"/>
      <c r="DB260" s="212"/>
      <c r="DC260" s="212"/>
      <c r="DD260" s="212"/>
      <c r="DE260" s="212"/>
      <c r="DF260" s="212"/>
      <c r="DG260" s="212"/>
      <c r="DH260" s="212"/>
      <c r="DI260" s="212"/>
      <c r="DJ260" s="212"/>
      <c r="DK260" s="212"/>
      <c r="DL260" s="212"/>
      <c r="DM260" s="212"/>
      <c r="DN260" s="212"/>
      <c r="DO260" s="212"/>
      <c r="DP260" s="212"/>
      <c r="DQ260" s="212"/>
      <c r="DR260" s="212"/>
      <c r="DS260" s="212"/>
      <c r="DT260" s="212"/>
      <c r="DU260" s="212"/>
      <c r="DV260" s="212"/>
      <c r="DW260" s="212"/>
      <c r="DX260" s="212"/>
      <c r="DY260" s="212"/>
      <c r="DZ260" s="212"/>
      <c r="EA260" s="212"/>
      <c r="EB260" s="212"/>
      <c r="EC260" s="212"/>
      <c r="ED260" s="212"/>
      <c r="EE260" s="212"/>
      <c r="EF260" s="212"/>
      <c r="EG260" s="212"/>
      <c r="EH260" s="212"/>
      <c r="EI260" s="212"/>
      <c r="EJ260" s="212"/>
      <c r="EK260" s="198"/>
      <c r="EL260" s="198"/>
      <c r="EM260" s="198"/>
      <c r="EN260" s="199"/>
      <c r="EO260" s="199"/>
      <c r="EP260" s="199"/>
      <c r="EQ260" s="199"/>
      <c r="ER260" s="199"/>
      <c r="ES260" s="199"/>
      <c r="ET260" s="199"/>
      <c r="EU260" s="199"/>
      <c r="EV260" s="199"/>
      <c r="EW260" s="199"/>
      <c r="EX260" s="199"/>
      <c r="EY260" s="199"/>
      <c r="EZ260" s="199"/>
      <c r="FA260" s="199"/>
      <c r="FB260" s="199"/>
      <c r="FC260" s="199"/>
      <c r="FD260" s="199"/>
      <c r="FE260" s="199"/>
      <c r="FF260" s="199"/>
      <c r="FG260" s="199"/>
      <c r="FH260" s="199"/>
      <c r="FI260" s="199"/>
      <c r="FJ260" s="199"/>
      <c r="FK260" s="199"/>
      <c r="FL260" s="209"/>
      <c r="FM260" s="18"/>
      <c r="FN260" s="202" t="n">
        <f aca="false">BI260-BS260-CM260</f>
        <v>0</v>
      </c>
      <c r="FO260" s="202" t="n">
        <f aca="false">BI260-DG260-DQ260</f>
        <v>0</v>
      </c>
      <c r="FP260" s="202" t="n">
        <f aca="false">BI260-EA260</f>
        <v>0</v>
      </c>
    </row>
    <row r="261" customFormat="false" ht="15" hidden="false" customHeight="true" outlineLevel="0" collapsed="false">
      <c r="A261" s="204"/>
      <c r="B261" s="215" t="s">
        <v>321</v>
      </c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  <c r="S261" s="215"/>
      <c r="T261" s="215"/>
      <c r="U261" s="215"/>
      <c r="V261" s="215"/>
      <c r="W261" s="215"/>
      <c r="X261" s="215"/>
      <c r="Y261" s="215"/>
      <c r="Z261" s="215"/>
      <c r="AA261" s="215"/>
      <c r="AB261" s="215"/>
      <c r="AC261" s="215"/>
      <c r="AD261" s="215"/>
      <c r="AE261" s="215"/>
      <c r="AF261" s="215"/>
      <c r="AG261" s="215"/>
      <c r="AH261" s="215"/>
      <c r="AI261" s="215"/>
      <c r="AJ261" s="215"/>
      <c r="AK261" s="215"/>
      <c r="AL261" s="215"/>
      <c r="AM261" s="215"/>
      <c r="AN261" s="215"/>
      <c r="AO261" s="215"/>
      <c r="AP261" s="215"/>
      <c r="AQ261" s="215"/>
      <c r="AR261" s="215"/>
      <c r="AS261" s="215"/>
      <c r="AT261" s="215"/>
      <c r="AU261" s="215"/>
      <c r="AV261" s="215"/>
      <c r="AW261" s="215"/>
      <c r="AX261" s="215"/>
      <c r="AY261" s="215"/>
      <c r="AZ261" s="215"/>
      <c r="BA261" s="215"/>
      <c r="BB261" s="16" t="s">
        <v>322</v>
      </c>
      <c r="BC261" s="16"/>
      <c r="BD261" s="16"/>
      <c r="BE261" s="16"/>
      <c r="BF261" s="16"/>
      <c r="BG261" s="16"/>
      <c r="BH261" s="16"/>
      <c r="BI261" s="211" t="n">
        <f aca="false">ET227</f>
        <v>0</v>
      </c>
      <c r="BJ261" s="211"/>
      <c r="BK261" s="211"/>
      <c r="BL261" s="211"/>
      <c r="BM261" s="211"/>
      <c r="BN261" s="211"/>
      <c r="BO261" s="211"/>
      <c r="BP261" s="211"/>
      <c r="BQ261" s="211"/>
      <c r="BR261" s="211"/>
      <c r="BS261" s="212"/>
      <c r="BT261" s="212"/>
      <c r="BU261" s="212"/>
      <c r="BV261" s="212"/>
      <c r="BW261" s="212"/>
      <c r="BX261" s="212"/>
      <c r="BY261" s="212"/>
      <c r="BZ261" s="212"/>
      <c r="CA261" s="212"/>
      <c r="CB261" s="212"/>
      <c r="CC261" s="212"/>
      <c r="CD261" s="212"/>
      <c r="CE261" s="212"/>
      <c r="CF261" s="212"/>
      <c r="CG261" s="212"/>
      <c r="CH261" s="212"/>
      <c r="CI261" s="212"/>
      <c r="CJ261" s="212"/>
      <c r="CK261" s="212"/>
      <c r="CL261" s="212"/>
      <c r="CM261" s="212"/>
      <c r="CN261" s="212"/>
      <c r="CO261" s="212"/>
      <c r="CP261" s="212"/>
      <c r="CQ261" s="212"/>
      <c r="CR261" s="212"/>
      <c r="CS261" s="212"/>
      <c r="CT261" s="212"/>
      <c r="CU261" s="212"/>
      <c r="CV261" s="212"/>
      <c r="CW261" s="212"/>
      <c r="CX261" s="212"/>
      <c r="CY261" s="212"/>
      <c r="CZ261" s="212"/>
      <c r="DA261" s="212"/>
      <c r="DB261" s="212"/>
      <c r="DC261" s="212"/>
      <c r="DD261" s="212"/>
      <c r="DE261" s="212"/>
      <c r="DF261" s="212"/>
      <c r="DG261" s="212"/>
      <c r="DH261" s="212"/>
      <c r="DI261" s="212"/>
      <c r="DJ261" s="212"/>
      <c r="DK261" s="212"/>
      <c r="DL261" s="212"/>
      <c r="DM261" s="212"/>
      <c r="DN261" s="212"/>
      <c r="DO261" s="212"/>
      <c r="DP261" s="212"/>
      <c r="DQ261" s="212"/>
      <c r="DR261" s="212"/>
      <c r="DS261" s="212"/>
      <c r="DT261" s="212"/>
      <c r="DU261" s="212"/>
      <c r="DV261" s="212"/>
      <c r="DW261" s="212"/>
      <c r="DX261" s="212"/>
      <c r="DY261" s="212"/>
      <c r="DZ261" s="212"/>
      <c r="EA261" s="212"/>
      <c r="EB261" s="212"/>
      <c r="EC261" s="212"/>
      <c r="ED261" s="212"/>
      <c r="EE261" s="212"/>
      <c r="EF261" s="212"/>
      <c r="EG261" s="212"/>
      <c r="EH261" s="212"/>
      <c r="EI261" s="212"/>
      <c r="EJ261" s="212"/>
      <c r="EK261" s="198"/>
      <c r="EL261" s="198"/>
      <c r="EM261" s="198"/>
      <c r="EN261" s="199"/>
      <c r="EO261" s="199"/>
      <c r="EP261" s="199"/>
      <c r="EQ261" s="199"/>
      <c r="ER261" s="199"/>
      <c r="ES261" s="199"/>
      <c r="ET261" s="199"/>
      <c r="EU261" s="199"/>
      <c r="EV261" s="199"/>
      <c r="EW261" s="199"/>
      <c r="EX261" s="199"/>
      <c r="EY261" s="199"/>
      <c r="EZ261" s="199"/>
      <c r="FA261" s="199"/>
      <c r="FB261" s="199"/>
      <c r="FC261" s="199"/>
      <c r="FD261" s="199"/>
      <c r="FE261" s="199"/>
      <c r="FF261" s="199"/>
      <c r="FG261" s="199"/>
      <c r="FH261" s="199"/>
      <c r="FI261" s="199"/>
      <c r="FJ261" s="199"/>
      <c r="FK261" s="199"/>
      <c r="FL261" s="209"/>
      <c r="FM261" s="18"/>
      <c r="FN261" s="202" t="n">
        <f aca="false">BI261-BS261-CM261</f>
        <v>0</v>
      </c>
      <c r="FO261" s="202" t="n">
        <f aca="false">BI261-DG261-DQ261</f>
        <v>0</v>
      </c>
      <c r="FP261" s="202" t="n">
        <f aca="false">BI261-EA261</f>
        <v>0</v>
      </c>
    </row>
    <row r="262" customFormat="false" ht="15" hidden="false" customHeight="true" outlineLevel="0" collapsed="false">
      <c r="A262" s="204"/>
      <c r="B262" s="215" t="s">
        <v>323</v>
      </c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  <c r="S262" s="215"/>
      <c r="T262" s="215"/>
      <c r="U262" s="215"/>
      <c r="V262" s="215"/>
      <c r="W262" s="215"/>
      <c r="X262" s="215"/>
      <c r="Y262" s="215"/>
      <c r="Z262" s="215"/>
      <c r="AA262" s="215"/>
      <c r="AB262" s="215"/>
      <c r="AC262" s="215"/>
      <c r="AD262" s="215"/>
      <c r="AE262" s="215"/>
      <c r="AF262" s="215"/>
      <c r="AG262" s="215"/>
      <c r="AH262" s="215"/>
      <c r="AI262" s="215"/>
      <c r="AJ262" s="215"/>
      <c r="AK262" s="215"/>
      <c r="AL262" s="215"/>
      <c r="AM262" s="215"/>
      <c r="AN262" s="215"/>
      <c r="AO262" s="215"/>
      <c r="AP262" s="215"/>
      <c r="AQ262" s="215"/>
      <c r="AR262" s="215"/>
      <c r="AS262" s="215"/>
      <c r="AT262" s="215"/>
      <c r="AU262" s="215"/>
      <c r="AV262" s="215"/>
      <c r="AW262" s="215"/>
      <c r="AX262" s="215"/>
      <c r="AY262" s="215"/>
      <c r="AZ262" s="215"/>
      <c r="BA262" s="215"/>
      <c r="BB262" s="16" t="s">
        <v>324</v>
      </c>
      <c r="BC262" s="16"/>
      <c r="BD262" s="16"/>
      <c r="BE262" s="16"/>
      <c r="BF262" s="16"/>
      <c r="BG262" s="16"/>
      <c r="BH262" s="16"/>
      <c r="BI262" s="211" t="n">
        <f aca="false">ET228</f>
        <v>0</v>
      </c>
      <c r="BJ262" s="211"/>
      <c r="BK262" s="211"/>
      <c r="BL262" s="211"/>
      <c r="BM262" s="211"/>
      <c r="BN262" s="211"/>
      <c r="BO262" s="211"/>
      <c r="BP262" s="211"/>
      <c r="BQ262" s="211"/>
      <c r="BR262" s="211"/>
      <c r="BS262" s="212"/>
      <c r="BT262" s="212"/>
      <c r="BU262" s="212"/>
      <c r="BV262" s="212"/>
      <c r="BW262" s="212"/>
      <c r="BX262" s="212"/>
      <c r="BY262" s="212"/>
      <c r="BZ262" s="212"/>
      <c r="CA262" s="212"/>
      <c r="CB262" s="212"/>
      <c r="CC262" s="212"/>
      <c r="CD262" s="212"/>
      <c r="CE262" s="212"/>
      <c r="CF262" s="212"/>
      <c r="CG262" s="212"/>
      <c r="CH262" s="212"/>
      <c r="CI262" s="212"/>
      <c r="CJ262" s="212"/>
      <c r="CK262" s="212"/>
      <c r="CL262" s="212"/>
      <c r="CM262" s="212"/>
      <c r="CN262" s="212"/>
      <c r="CO262" s="212"/>
      <c r="CP262" s="212"/>
      <c r="CQ262" s="212"/>
      <c r="CR262" s="212"/>
      <c r="CS262" s="212"/>
      <c r="CT262" s="212"/>
      <c r="CU262" s="212"/>
      <c r="CV262" s="212"/>
      <c r="CW262" s="212"/>
      <c r="CX262" s="212"/>
      <c r="CY262" s="212"/>
      <c r="CZ262" s="212"/>
      <c r="DA262" s="212"/>
      <c r="DB262" s="212"/>
      <c r="DC262" s="212"/>
      <c r="DD262" s="212"/>
      <c r="DE262" s="212"/>
      <c r="DF262" s="212"/>
      <c r="DG262" s="212"/>
      <c r="DH262" s="212"/>
      <c r="DI262" s="212"/>
      <c r="DJ262" s="212"/>
      <c r="DK262" s="212"/>
      <c r="DL262" s="212"/>
      <c r="DM262" s="212"/>
      <c r="DN262" s="212"/>
      <c r="DO262" s="212"/>
      <c r="DP262" s="212"/>
      <c r="DQ262" s="212"/>
      <c r="DR262" s="212"/>
      <c r="DS262" s="212"/>
      <c r="DT262" s="212"/>
      <c r="DU262" s="212"/>
      <c r="DV262" s="212"/>
      <c r="DW262" s="212"/>
      <c r="DX262" s="212"/>
      <c r="DY262" s="212"/>
      <c r="DZ262" s="212"/>
      <c r="EA262" s="212"/>
      <c r="EB262" s="212"/>
      <c r="EC262" s="212"/>
      <c r="ED262" s="212"/>
      <c r="EE262" s="212"/>
      <c r="EF262" s="212"/>
      <c r="EG262" s="212"/>
      <c r="EH262" s="212"/>
      <c r="EI262" s="212"/>
      <c r="EJ262" s="212"/>
      <c r="EK262" s="198"/>
      <c r="EL262" s="198"/>
      <c r="EM262" s="198"/>
      <c r="EN262" s="199"/>
      <c r="EO262" s="199"/>
      <c r="EP262" s="199"/>
      <c r="EQ262" s="199"/>
      <c r="ER262" s="199"/>
      <c r="ES262" s="199"/>
      <c r="ET262" s="199"/>
      <c r="EU262" s="199"/>
      <c r="EV262" s="199"/>
      <c r="EW262" s="199"/>
      <c r="EX262" s="199"/>
      <c r="EY262" s="199"/>
      <c r="EZ262" s="199"/>
      <c r="FA262" s="199"/>
      <c r="FB262" s="199"/>
      <c r="FC262" s="199"/>
      <c r="FD262" s="199"/>
      <c r="FE262" s="199"/>
      <c r="FF262" s="199"/>
      <c r="FG262" s="199"/>
      <c r="FH262" s="199"/>
      <c r="FI262" s="199"/>
      <c r="FJ262" s="199"/>
      <c r="FK262" s="199"/>
      <c r="FL262" s="209"/>
      <c r="FM262" s="18"/>
      <c r="FN262" s="202" t="n">
        <f aca="false">BI262-BS262-CM262</f>
        <v>0</v>
      </c>
      <c r="FO262" s="202" t="n">
        <f aca="false">BI262-DG262-DQ262</f>
        <v>0</v>
      </c>
      <c r="FP262" s="202" t="n">
        <f aca="false">BI262-EA262</f>
        <v>0</v>
      </c>
    </row>
    <row r="263" customFormat="false" ht="15" hidden="false" customHeight="true" outlineLevel="0" collapsed="false">
      <c r="A263" s="204"/>
      <c r="B263" s="215" t="s">
        <v>325</v>
      </c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  <c r="S263" s="215"/>
      <c r="T263" s="215"/>
      <c r="U263" s="215"/>
      <c r="V263" s="215"/>
      <c r="W263" s="215"/>
      <c r="X263" s="215"/>
      <c r="Y263" s="215"/>
      <c r="Z263" s="215"/>
      <c r="AA263" s="215"/>
      <c r="AB263" s="215"/>
      <c r="AC263" s="215"/>
      <c r="AD263" s="215"/>
      <c r="AE263" s="215"/>
      <c r="AF263" s="215"/>
      <c r="AG263" s="215"/>
      <c r="AH263" s="215"/>
      <c r="AI263" s="215"/>
      <c r="AJ263" s="215"/>
      <c r="AK263" s="215"/>
      <c r="AL263" s="215"/>
      <c r="AM263" s="215"/>
      <c r="AN263" s="215"/>
      <c r="AO263" s="215"/>
      <c r="AP263" s="215"/>
      <c r="AQ263" s="215"/>
      <c r="AR263" s="215"/>
      <c r="AS263" s="215"/>
      <c r="AT263" s="215"/>
      <c r="AU263" s="215"/>
      <c r="AV263" s="215"/>
      <c r="AW263" s="215"/>
      <c r="AX263" s="215"/>
      <c r="AY263" s="215"/>
      <c r="AZ263" s="215"/>
      <c r="BA263" s="215"/>
      <c r="BB263" s="16" t="s">
        <v>326</v>
      </c>
      <c r="BC263" s="16"/>
      <c r="BD263" s="16"/>
      <c r="BE263" s="16"/>
      <c r="BF263" s="16"/>
      <c r="BG263" s="16"/>
      <c r="BH263" s="16"/>
      <c r="BI263" s="211" t="n">
        <f aca="false">ET229</f>
        <v>0</v>
      </c>
      <c r="BJ263" s="211"/>
      <c r="BK263" s="211"/>
      <c r="BL263" s="211"/>
      <c r="BM263" s="211"/>
      <c r="BN263" s="211"/>
      <c r="BO263" s="211"/>
      <c r="BP263" s="211"/>
      <c r="BQ263" s="211"/>
      <c r="BR263" s="211"/>
      <c r="BS263" s="212"/>
      <c r="BT263" s="212"/>
      <c r="BU263" s="212"/>
      <c r="BV263" s="212"/>
      <c r="BW263" s="212"/>
      <c r="BX263" s="212"/>
      <c r="BY263" s="212"/>
      <c r="BZ263" s="212"/>
      <c r="CA263" s="212"/>
      <c r="CB263" s="212"/>
      <c r="CC263" s="212"/>
      <c r="CD263" s="212"/>
      <c r="CE263" s="212"/>
      <c r="CF263" s="212"/>
      <c r="CG263" s="212"/>
      <c r="CH263" s="212"/>
      <c r="CI263" s="212"/>
      <c r="CJ263" s="212"/>
      <c r="CK263" s="212"/>
      <c r="CL263" s="212"/>
      <c r="CM263" s="212"/>
      <c r="CN263" s="212"/>
      <c r="CO263" s="212"/>
      <c r="CP263" s="212"/>
      <c r="CQ263" s="212"/>
      <c r="CR263" s="212"/>
      <c r="CS263" s="212"/>
      <c r="CT263" s="212"/>
      <c r="CU263" s="212"/>
      <c r="CV263" s="212"/>
      <c r="CW263" s="212"/>
      <c r="CX263" s="212"/>
      <c r="CY263" s="212"/>
      <c r="CZ263" s="212"/>
      <c r="DA263" s="212"/>
      <c r="DB263" s="212"/>
      <c r="DC263" s="212"/>
      <c r="DD263" s="212"/>
      <c r="DE263" s="212"/>
      <c r="DF263" s="212"/>
      <c r="DG263" s="212"/>
      <c r="DH263" s="212"/>
      <c r="DI263" s="212"/>
      <c r="DJ263" s="212"/>
      <c r="DK263" s="212"/>
      <c r="DL263" s="212"/>
      <c r="DM263" s="212"/>
      <c r="DN263" s="212"/>
      <c r="DO263" s="212"/>
      <c r="DP263" s="212"/>
      <c r="DQ263" s="212"/>
      <c r="DR263" s="212"/>
      <c r="DS263" s="212"/>
      <c r="DT263" s="212"/>
      <c r="DU263" s="212"/>
      <c r="DV263" s="212"/>
      <c r="DW263" s="212"/>
      <c r="DX263" s="212"/>
      <c r="DY263" s="212"/>
      <c r="DZ263" s="212"/>
      <c r="EA263" s="212"/>
      <c r="EB263" s="212"/>
      <c r="EC263" s="212"/>
      <c r="ED263" s="212"/>
      <c r="EE263" s="212"/>
      <c r="EF263" s="212"/>
      <c r="EG263" s="212"/>
      <c r="EH263" s="212"/>
      <c r="EI263" s="212"/>
      <c r="EJ263" s="212"/>
      <c r="EK263" s="198"/>
      <c r="EL263" s="198"/>
      <c r="EM263" s="198"/>
      <c r="EN263" s="199"/>
      <c r="EO263" s="199"/>
      <c r="EP263" s="199"/>
      <c r="EQ263" s="199"/>
      <c r="ER263" s="199"/>
      <c r="ES263" s="199"/>
      <c r="ET263" s="199"/>
      <c r="EU263" s="199"/>
      <c r="EV263" s="199"/>
      <c r="EW263" s="199"/>
      <c r="EX263" s="199"/>
      <c r="EY263" s="199"/>
      <c r="EZ263" s="199"/>
      <c r="FA263" s="199"/>
      <c r="FB263" s="199"/>
      <c r="FC263" s="199"/>
      <c r="FD263" s="199"/>
      <c r="FE263" s="199"/>
      <c r="FF263" s="199"/>
      <c r="FG263" s="199"/>
      <c r="FH263" s="199"/>
      <c r="FI263" s="199"/>
      <c r="FJ263" s="199"/>
      <c r="FK263" s="199"/>
      <c r="FL263" s="209"/>
      <c r="FM263" s="18"/>
      <c r="FN263" s="202" t="n">
        <f aca="false">BI263-BS263-CM263</f>
        <v>0</v>
      </c>
      <c r="FO263" s="202" t="n">
        <f aca="false">BI263-DG263-DQ263</f>
        <v>0</v>
      </c>
      <c r="FP263" s="202" t="n">
        <f aca="false">BI263-EA263</f>
        <v>0</v>
      </c>
    </row>
    <row r="264" customFormat="false" ht="15" hidden="false" customHeight="true" outlineLevel="0" collapsed="false">
      <c r="A264" s="204"/>
      <c r="B264" s="215" t="s">
        <v>327</v>
      </c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  <c r="S264" s="215"/>
      <c r="T264" s="215"/>
      <c r="U264" s="215"/>
      <c r="V264" s="215"/>
      <c r="W264" s="215"/>
      <c r="X264" s="215"/>
      <c r="Y264" s="215"/>
      <c r="Z264" s="215"/>
      <c r="AA264" s="215"/>
      <c r="AB264" s="215"/>
      <c r="AC264" s="215"/>
      <c r="AD264" s="215"/>
      <c r="AE264" s="215"/>
      <c r="AF264" s="215"/>
      <c r="AG264" s="215"/>
      <c r="AH264" s="215"/>
      <c r="AI264" s="215"/>
      <c r="AJ264" s="215"/>
      <c r="AK264" s="215"/>
      <c r="AL264" s="215"/>
      <c r="AM264" s="215"/>
      <c r="AN264" s="215"/>
      <c r="AO264" s="215"/>
      <c r="AP264" s="215"/>
      <c r="AQ264" s="215"/>
      <c r="AR264" s="215"/>
      <c r="AS264" s="215"/>
      <c r="AT264" s="215"/>
      <c r="AU264" s="215"/>
      <c r="AV264" s="215"/>
      <c r="AW264" s="215"/>
      <c r="AX264" s="215"/>
      <c r="AY264" s="215"/>
      <c r="AZ264" s="215"/>
      <c r="BA264" s="215"/>
      <c r="BB264" s="16" t="s">
        <v>328</v>
      </c>
      <c r="BC264" s="16"/>
      <c r="BD264" s="16"/>
      <c r="BE264" s="16"/>
      <c r="BF264" s="16"/>
      <c r="BG264" s="16"/>
      <c r="BH264" s="16"/>
      <c r="BI264" s="211" t="n">
        <f aca="false">ET230</f>
        <v>0</v>
      </c>
      <c r="BJ264" s="211"/>
      <c r="BK264" s="211"/>
      <c r="BL264" s="211"/>
      <c r="BM264" s="211"/>
      <c r="BN264" s="211"/>
      <c r="BO264" s="211"/>
      <c r="BP264" s="211"/>
      <c r="BQ264" s="211"/>
      <c r="BR264" s="211"/>
      <c r="BS264" s="212"/>
      <c r="BT264" s="212"/>
      <c r="BU264" s="212"/>
      <c r="BV264" s="212"/>
      <c r="BW264" s="212"/>
      <c r="BX264" s="212"/>
      <c r="BY264" s="212"/>
      <c r="BZ264" s="212"/>
      <c r="CA264" s="212"/>
      <c r="CB264" s="212"/>
      <c r="CC264" s="212"/>
      <c r="CD264" s="212"/>
      <c r="CE264" s="212"/>
      <c r="CF264" s="212"/>
      <c r="CG264" s="212"/>
      <c r="CH264" s="212"/>
      <c r="CI264" s="212"/>
      <c r="CJ264" s="212"/>
      <c r="CK264" s="212"/>
      <c r="CL264" s="212"/>
      <c r="CM264" s="212"/>
      <c r="CN264" s="212"/>
      <c r="CO264" s="212"/>
      <c r="CP264" s="212"/>
      <c r="CQ264" s="212"/>
      <c r="CR264" s="212"/>
      <c r="CS264" s="212"/>
      <c r="CT264" s="212"/>
      <c r="CU264" s="212"/>
      <c r="CV264" s="212"/>
      <c r="CW264" s="212"/>
      <c r="CX264" s="212"/>
      <c r="CY264" s="212"/>
      <c r="CZ264" s="212"/>
      <c r="DA264" s="212"/>
      <c r="DB264" s="212"/>
      <c r="DC264" s="212"/>
      <c r="DD264" s="212"/>
      <c r="DE264" s="212"/>
      <c r="DF264" s="212"/>
      <c r="DG264" s="212"/>
      <c r="DH264" s="212"/>
      <c r="DI264" s="212"/>
      <c r="DJ264" s="212"/>
      <c r="DK264" s="212"/>
      <c r="DL264" s="212"/>
      <c r="DM264" s="212"/>
      <c r="DN264" s="212"/>
      <c r="DO264" s="212"/>
      <c r="DP264" s="212"/>
      <c r="DQ264" s="212"/>
      <c r="DR264" s="212"/>
      <c r="DS264" s="212"/>
      <c r="DT264" s="212"/>
      <c r="DU264" s="212"/>
      <c r="DV264" s="212"/>
      <c r="DW264" s="212"/>
      <c r="DX264" s="212"/>
      <c r="DY264" s="212"/>
      <c r="DZ264" s="212"/>
      <c r="EA264" s="212"/>
      <c r="EB264" s="212"/>
      <c r="EC264" s="212"/>
      <c r="ED264" s="212"/>
      <c r="EE264" s="212"/>
      <c r="EF264" s="212"/>
      <c r="EG264" s="212"/>
      <c r="EH264" s="212"/>
      <c r="EI264" s="212"/>
      <c r="EJ264" s="212"/>
      <c r="EK264" s="198"/>
      <c r="EL264" s="198"/>
      <c r="EM264" s="198"/>
      <c r="EN264" s="199"/>
      <c r="EO264" s="199"/>
      <c r="EP264" s="199"/>
      <c r="EQ264" s="199"/>
      <c r="ER264" s="199"/>
      <c r="ES264" s="199"/>
      <c r="ET264" s="199"/>
      <c r="EU264" s="199"/>
      <c r="EV264" s="199"/>
      <c r="EW264" s="199"/>
      <c r="EX264" s="199"/>
      <c r="EY264" s="199"/>
      <c r="EZ264" s="199"/>
      <c r="FA264" s="199"/>
      <c r="FB264" s="199"/>
      <c r="FC264" s="199"/>
      <c r="FD264" s="199"/>
      <c r="FE264" s="199"/>
      <c r="FF264" s="199"/>
      <c r="FG264" s="199"/>
      <c r="FH264" s="199"/>
      <c r="FI264" s="199"/>
      <c r="FJ264" s="199"/>
      <c r="FK264" s="199"/>
      <c r="FL264" s="209"/>
      <c r="FM264" s="18"/>
      <c r="FN264" s="202" t="n">
        <f aca="false">BI264-BS264-CM264</f>
        <v>0</v>
      </c>
      <c r="FO264" s="202" t="n">
        <f aca="false">BI264-DG264-DQ264</f>
        <v>0</v>
      </c>
      <c r="FP264" s="202" t="n">
        <f aca="false">BI264-EA264</f>
        <v>0</v>
      </c>
    </row>
    <row r="265" s="79" customFormat="true" ht="13.5" hidden="false" customHeight="true" outlineLevel="0" collapsed="false">
      <c r="A265" s="204"/>
      <c r="B265" s="126" t="s">
        <v>329</v>
      </c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216" t="s">
        <v>330</v>
      </c>
      <c r="BC265" s="216"/>
      <c r="BD265" s="216"/>
      <c r="BE265" s="216"/>
      <c r="BF265" s="216"/>
      <c r="BG265" s="216"/>
      <c r="BH265" s="216"/>
      <c r="BI265" s="217" t="n">
        <f aca="false">ET231</f>
        <v>6</v>
      </c>
      <c r="BJ265" s="217"/>
      <c r="BK265" s="217"/>
      <c r="BL265" s="217"/>
      <c r="BM265" s="217"/>
      <c r="BN265" s="217"/>
      <c r="BO265" s="217"/>
      <c r="BP265" s="217"/>
      <c r="BQ265" s="217"/>
      <c r="BR265" s="217"/>
      <c r="BS265" s="218"/>
      <c r="BT265" s="218"/>
      <c r="BU265" s="218"/>
      <c r="BV265" s="218"/>
      <c r="BW265" s="218"/>
      <c r="BX265" s="218"/>
      <c r="BY265" s="218"/>
      <c r="BZ265" s="218"/>
      <c r="CA265" s="218"/>
      <c r="CB265" s="218"/>
      <c r="CC265" s="218"/>
      <c r="CD265" s="218"/>
      <c r="CE265" s="218"/>
      <c r="CF265" s="218"/>
      <c r="CG265" s="218"/>
      <c r="CH265" s="218"/>
      <c r="CI265" s="218"/>
      <c r="CJ265" s="218"/>
      <c r="CK265" s="218"/>
      <c r="CL265" s="218"/>
      <c r="CM265" s="218" t="s">
        <v>287</v>
      </c>
      <c r="CN265" s="218"/>
      <c r="CO265" s="218"/>
      <c r="CP265" s="218"/>
      <c r="CQ265" s="218"/>
      <c r="CR265" s="218"/>
      <c r="CS265" s="218"/>
      <c r="CT265" s="218"/>
      <c r="CU265" s="218"/>
      <c r="CV265" s="218"/>
      <c r="CW265" s="218"/>
      <c r="CX265" s="218"/>
      <c r="CY265" s="218"/>
      <c r="CZ265" s="218"/>
      <c r="DA265" s="218"/>
      <c r="DB265" s="218"/>
      <c r="DC265" s="218"/>
      <c r="DD265" s="218"/>
      <c r="DE265" s="218"/>
      <c r="DF265" s="218"/>
      <c r="DG265" s="217" t="s">
        <v>331</v>
      </c>
      <c r="DH265" s="217"/>
      <c r="DI265" s="217"/>
      <c r="DJ265" s="217"/>
      <c r="DK265" s="217"/>
      <c r="DL265" s="217"/>
      <c r="DM265" s="217"/>
      <c r="DN265" s="217"/>
      <c r="DO265" s="217"/>
      <c r="DP265" s="217"/>
      <c r="DQ265" s="217" t="s">
        <v>331</v>
      </c>
      <c r="DR265" s="217" t="n">
        <v>15</v>
      </c>
      <c r="DS265" s="217"/>
      <c r="DT265" s="217"/>
      <c r="DU265" s="217"/>
      <c r="DV265" s="217"/>
      <c r="DW265" s="217"/>
      <c r="DX265" s="217"/>
      <c r="DY265" s="217"/>
      <c r="DZ265" s="217"/>
      <c r="EA265" s="218" t="s">
        <v>287</v>
      </c>
      <c r="EB265" s="218"/>
      <c r="EC265" s="218"/>
      <c r="ED265" s="218"/>
      <c r="EE265" s="218"/>
      <c r="EF265" s="218"/>
      <c r="EG265" s="218"/>
      <c r="EH265" s="218"/>
      <c r="EI265" s="218"/>
      <c r="EJ265" s="218"/>
      <c r="EK265" s="198"/>
      <c r="EL265" s="198"/>
      <c r="EM265" s="198"/>
      <c r="EN265" s="199"/>
      <c r="EO265" s="199"/>
      <c r="EP265" s="199"/>
      <c r="EQ265" s="199"/>
      <c r="ER265" s="199"/>
      <c r="ES265" s="199"/>
      <c r="ET265" s="199"/>
      <c r="EU265" s="199"/>
      <c r="EV265" s="199"/>
      <c r="EW265" s="199"/>
      <c r="EX265" s="199"/>
      <c r="EY265" s="199"/>
      <c r="EZ265" s="199"/>
      <c r="FA265" s="199"/>
      <c r="FB265" s="199"/>
      <c r="FC265" s="199"/>
      <c r="FD265" s="199"/>
      <c r="FE265" s="199"/>
      <c r="FF265" s="199"/>
      <c r="FG265" s="199"/>
      <c r="FH265" s="199"/>
      <c r="FI265" s="199"/>
      <c r="FJ265" s="199"/>
      <c r="FK265" s="199"/>
      <c r="FL265" s="209"/>
      <c r="FM265" s="78"/>
      <c r="FN265" s="202" t="n">
        <f aca="false">BI265-BS265-CM265</f>
        <v>0</v>
      </c>
      <c r="FO265" s="202" t="s">
        <v>331</v>
      </c>
      <c r="FP265" s="202" t="n">
        <f aca="false">BI265-EA265</f>
        <v>0</v>
      </c>
    </row>
    <row r="266" s="79" customFormat="true" ht="15" hidden="false" customHeight="true" outlineLevel="0" collapsed="false">
      <c r="A266" s="204"/>
      <c r="B266" s="215" t="s">
        <v>332</v>
      </c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  <c r="S266" s="215"/>
      <c r="T266" s="215"/>
      <c r="U266" s="215"/>
      <c r="V266" s="215"/>
      <c r="W266" s="215"/>
      <c r="X266" s="215"/>
      <c r="Y266" s="215"/>
      <c r="Z266" s="215"/>
      <c r="AA266" s="215"/>
      <c r="AB266" s="215"/>
      <c r="AC266" s="215"/>
      <c r="AD266" s="215"/>
      <c r="AE266" s="215"/>
      <c r="AF266" s="215"/>
      <c r="AG266" s="215"/>
      <c r="AH266" s="215"/>
      <c r="AI266" s="215"/>
      <c r="AJ266" s="215"/>
      <c r="AK266" s="215"/>
      <c r="AL266" s="215"/>
      <c r="AM266" s="215"/>
      <c r="AN266" s="215"/>
      <c r="AO266" s="215"/>
      <c r="AP266" s="215"/>
      <c r="AQ266" s="215"/>
      <c r="AR266" s="215"/>
      <c r="AS266" s="215"/>
      <c r="AT266" s="215"/>
      <c r="AU266" s="215"/>
      <c r="AV266" s="215"/>
      <c r="AW266" s="215"/>
      <c r="AX266" s="215"/>
      <c r="AY266" s="215"/>
      <c r="AZ266" s="215"/>
      <c r="BA266" s="215"/>
      <c r="BB266" s="16" t="s">
        <v>333</v>
      </c>
      <c r="BC266" s="16"/>
      <c r="BD266" s="16"/>
      <c r="BE266" s="16"/>
      <c r="BF266" s="16"/>
      <c r="BG266" s="16"/>
      <c r="BH266" s="16"/>
      <c r="BI266" s="211" t="n">
        <f aca="false">ET232</f>
        <v>0</v>
      </c>
      <c r="BJ266" s="211"/>
      <c r="BK266" s="211"/>
      <c r="BL266" s="211"/>
      <c r="BM266" s="211"/>
      <c r="BN266" s="211"/>
      <c r="BO266" s="211"/>
      <c r="BP266" s="211"/>
      <c r="BQ266" s="211"/>
      <c r="BR266" s="211"/>
      <c r="BS266" s="212"/>
      <c r="BT266" s="212"/>
      <c r="BU266" s="212"/>
      <c r="BV266" s="212"/>
      <c r="BW266" s="212"/>
      <c r="BX266" s="212"/>
      <c r="BY266" s="212"/>
      <c r="BZ266" s="212"/>
      <c r="CA266" s="212"/>
      <c r="CB266" s="212"/>
      <c r="CC266" s="212"/>
      <c r="CD266" s="212"/>
      <c r="CE266" s="212"/>
      <c r="CF266" s="212"/>
      <c r="CG266" s="212"/>
      <c r="CH266" s="212"/>
      <c r="CI266" s="212"/>
      <c r="CJ266" s="212"/>
      <c r="CK266" s="212"/>
      <c r="CL266" s="212"/>
      <c r="CM266" s="212"/>
      <c r="CN266" s="212"/>
      <c r="CO266" s="212"/>
      <c r="CP266" s="212"/>
      <c r="CQ266" s="212"/>
      <c r="CR266" s="212"/>
      <c r="CS266" s="212"/>
      <c r="CT266" s="212"/>
      <c r="CU266" s="212"/>
      <c r="CV266" s="212"/>
      <c r="CW266" s="212"/>
      <c r="CX266" s="212"/>
      <c r="CY266" s="212"/>
      <c r="CZ266" s="212"/>
      <c r="DA266" s="212"/>
      <c r="DB266" s="212"/>
      <c r="DC266" s="212"/>
      <c r="DD266" s="212"/>
      <c r="DE266" s="212"/>
      <c r="DF266" s="212"/>
      <c r="DG266" s="211" t="s">
        <v>331</v>
      </c>
      <c r="DH266" s="211"/>
      <c r="DI266" s="211"/>
      <c r="DJ266" s="211"/>
      <c r="DK266" s="211"/>
      <c r="DL266" s="211"/>
      <c r="DM266" s="211"/>
      <c r="DN266" s="211"/>
      <c r="DO266" s="211"/>
      <c r="DP266" s="211"/>
      <c r="DQ266" s="211" t="s">
        <v>331</v>
      </c>
      <c r="DR266" s="211" t="n">
        <v>15</v>
      </c>
      <c r="DS266" s="211"/>
      <c r="DT266" s="211"/>
      <c r="DU266" s="211"/>
      <c r="DV266" s="211"/>
      <c r="DW266" s="211"/>
      <c r="DX266" s="211"/>
      <c r="DY266" s="211"/>
      <c r="DZ266" s="211"/>
      <c r="EA266" s="212"/>
      <c r="EB266" s="212"/>
      <c r="EC266" s="212"/>
      <c r="ED266" s="212"/>
      <c r="EE266" s="212"/>
      <c r="EF266" s="212"/>
      <c r="EG266" s="212"/>
      <c r="EH266" s="212"/>
      <c r="EI266" s="212"/>
      <c r="EJ266" s="212"/>
      <c r="EK266" s="198"/>
      <c r="EL266" s="198"/>
      <c r="EM266" s="198"/>
      <c r="EN266" s="199"/>
      <c r="EO266" s="199"/>
      <c r="EP266" s="199"/>
      <c r="EQ266" s="199"/>
      <c r="ER266" s="199"/>
      <c r="ES266" s="199"/>
      <c r="ET266" s="199"/>
      <c r="EU266" s="199"/>
      <c r="EV266" s="199"/>
      <c r="EW266" s="199"/>
      <c r="EX266" s="199"/>
      <c r="EY266" s="199"/>
      <c r="EZ266" s="199"/>
      <c r="FA266" s="199"/>
      <c r="FB266" s="199"/>
      <c r="FC266" s="199"/>
      <c r="FD266" s="199"/>
      <c r="FE266" s="199"/>
      <c r="FF266" s="199"/>
      <c r="FG266" s="199"/>
      <c r="FH266" s="199"/>
      <c r="FI266" s="199"/>
      <c r="FJ266" s="199"/>
      <c r="FK266" s="199"/>
      <c r="FL266" s="209"/>
      <c r="FM266" s="78"/>
      <c r="FN266" s="202" t="n">
        <f aca="false">BI266-BS266-CM266</f>
        <v>0</v>
      </c>
      <c r="FO266" s="202" t="s">
        <v>331</v>
      </c>
      <c r="FP266" s="202" t="n">
        <f aca="false">BI266-EA266</f>
        <v>0</v>
      </c>
    </row>
    <row r="267" customFormat="false" ht="15" hidden="false" customHeight="true" outlineLevel="0" collapsed="false">
      <c r="A267" s="204"/>
      <c r="B267" s="219" t="s">
        <v>334</v>
      </c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219"/>
      <c r="R267" s="219"/>
      <c r="S267" s="219"/>
      <c r="T267" s="219"/>
      <c r="U267" s="219"/>
      <c r="V267" s="219"/>
      <c r="W267" s="219"/>
      <c r="X267" s="219"/>
      <c r="Y267" s="219"/>
      <c r="Z267" s="219"/>
      <c r="AA267" s="219"/>
      <c r="AB267" s="219"/>
      <c r="AC267" s="219"/>
      <c r="AD267" s="219"/>
      <c r="AE267" s="219"/>
      <c r="AF267" s="219"/>
      <c r="AG267" s="219"/>
      <c r="AH267" s="219"/>
      <c r="AI267" s="219"/>
      <c r="AJ267" s="219"/>
      <c r="AK267" s="219"/>
      <c r="AL267" s="219"/>
      <c r="AM267" s="219"/>
      <c r="AN267" s="219"/>
      <c r="AO267" s="219"/>
      <c r="AP267" s="219"/>
      <c r="AQ267" s="219"/>
      <c r="AR267" s="219"/>
      <c r="AS267" s="219"/>
      <c r="AT267" s="219"/>
      <c r="AU267" s="219"/>
      <c r="AV267" s="219"/>
      <c r="AW267" s="219"/>
      <c r="AX267" s="219"/>
      <c r="AY267" s="219"/>
      <c r="AZ267" s="219"/>
      <c r="BA267" s="219"/>
      <c r="BB267" s="220" t="s">
        <v>335</v>
      </c>
      <c r="BC267" s="220"/>
      <c r="BD267" s="220"/>
      <c r="BE267" s="220"/>
      <c r="BF267" s="220"/>
      <c r="BG267" s="220"/>
      <c r="BH267" s="220"/>
      <c r="BI267" s="221" t="n">
        <f aca="false">ET233</f>
        <v>6</v>
      </c>
      <c r="BJ267" s="221"/>
      <c r="BK267" s="221"/>
      <c r="BL267" s="221"/>
      <c r="BM267" s="221"/>
      <c r="BN267" s="221"/>
      <c r="BO267" s="221"/>
      <c r="BP267" s="221"/>
      <c r="BQ267" s="221"/>
      <c r="BR267" s="221"/>
      <c r="BS267" s="222"/>
      <c r="BT267" s="222"/>
      <c r="BU267" s="222"/>
      <c r="BV267" s="222"/>
      <c r="BW267" s="222"/>
      <c r="BX267" s="222"/>
      <c r="BY267" s="222"/>
      <c r="BZ267" s="222"/>
      <c r="CA267" s="222"/>
      <c r="CB267" s="222"/>
      <c r="CC267" s="222"/>
      <c r="CD267" s="222"/>
      <c r="CE267" s="222"/>
      <c r="CF267" s="222"/>
      <c r="CG267" s="222"/>
      <c r="CH267" s="222"/>
      <c r="CI267" s="222"/>
      <c r="CJ267" s="222"/>
      <c r="CK267" s="222"/>
      <c r="CL267" s="222"/>
      <c r="CM267" s="222" t="s">
        <v>287</v>
      </c>
      <c r="CN267" s="222"/>
      <c r="CO267" s="222"/>
      <c r="CP267" s="222"/>
      <c r="CQ267" s="222"/>
      <c r="CR267" s="222"/>
      <c r="CS267" s="222"/>
      <c r="CT267" s="222"/>
      <c r="CU267" s="222"/>
      <c r="CV267" s="222"/>
      <c r="CW267" s="222"/>
      <c r="CX267" s="222"/>
      <c r="CY267" s="222"/>
      <c r="CZ267" s="222"/>
      <c r="DA267" s="222"/>
      <c r="DB267" s="222"/>
      <c r="DC267" s="222"/>
      <c r="DD267" s="222"/>
      <c r="DE267" s="222"/>
      <c r="DF267" s="222"/>
      <c r="DG267" s="221" t="s">
        <v>331</v>
      </c>
      <c r="DH267" s="221"/>
      <c r="DI267" s="221"/>
      <c r="DJ267" s="221"/>
      <c r="DK267" s="221"/>
      <c r="DL267" s="221"/>
      <c r="DM267" s="221"/>
      <c r="DN267" s="221"/>
      <c r="DO267" s="221"/>
      <c r="DP267" s="221"/>
      <c r="DQ267" s="221" t="s">
        <v>331</v>
      </c>
      <c r="DR267" s="221" t="n">
        <v>15</v>
      </c>
      <c r="DS267" s="221"/>
      <c r="DT267" s="221"/>
      <c r="DU267" s="221"/>
      <c r="DV267" s="221"/>
      <c r="DW267" s="221"/>
      <c r="DX267" s="221"/>
      <c r="DY267" s="221"/>
      <c r="DZ267" s="221"/>
      <c r="EA267" s="222" t="s">
        <v>287</v>
      </c>
      <c r="EB267" s="222"/>
      <c r="EC267" s="222"/>
      <c r="ED267" s="222"/>
      <c r="EE267" s="222"/>
      <c r="EF267" s="222"/>
      <c r="EG267" s="222"/>
      <c r="EH267" s="222"/>
      <c r="EI267" s="222"/>
      <c r="EJ267" s="222"/>
      <c r="EK267" s="198"/>
      <c r="EL267" s="198"/>
      <c r="EM267" s="198"/>
      <c r="EN267" s="199"/>
      <c r="EO267" s="199"/>
      <c r="EP267" s="199"/>
      <c r="EQ267" s="199"/>
      <c r="ER267" s="199"/>
      <c r="ES267" s="199"/>
      <c r="ET267" s="199"/>
      <c r="EU267" s="199"/>
      <c r="EV267" s="199"/>
      <c r="EW267" s="199"/>
      <c r="EX267" s="199"/>
      <c r="EY267" s="199"/>
      <c r="EZ267" s="199"/>
      <c r="FA267" s="199"/>
      <c r="FB267" s="199"/>
      <c r="FC267" s="199"/>
      <c r="FD267" s="199"/>
      <c r="FE267" s="199"/>
      <c r="FF267" s="199"/>
      <c r="FG267" s="199"/>
      <c r="FH267" s="199"/>
      <c r="FI267" s="199"/>
      <c r="FJ267" s="199"/>
      <c r="FK267" s="199"/>
      <c r="FL267" s="209"/>
      <c r="FM267" s="18"/>
      <c r="FN267" s="202" t="n">
        <f aca="false">BI267-BS267-CM267</f>
        <v>0</v>
      </c>
      <c r="FO267" s="202" t="s">
        <v>331</v>
      </c>
      <c r="FP267" s="202" t="n">
        <f aca="false">BI267-EA267</f>
        <v>0</v>
      </c>
    </row>
    <row r="268" customFormat="false" ht="13.5" hidden="false" customHeight="true" outlineLevel="0" collapsed="false">
      <c r="A268" s="204"/>
      <c r="B268" s="126" t="s">
        <v>266</v>
      </c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216" t="s">
        <v>336</v>
      </c>
      <c r="BC268" s="216"/>
      <c r="BD268" s="216"/>
      <c r="BE268" s="216"/>
      <c r="BF268" s="216"/>
      <c r="BG268" s="216"/>
      <c r="BH268" s="216"/>
      <c r="BI268" s="217" t="n">
        <f aca="false">ET234</f>
        <v>10</v>
      </c>
      <c r="BJ268" s="217"/>
      <c r="BK268" s="217"/>
      <c r="BL268" s="217"/>
      <c r="BM268" s="217"/>
      <c r="BN268" s="217"/>
      <c r="BO268" s="217"/>
      <c r="BP268" s="217"/>
      <c r="BQ268" s="217"/>
      <c r="BR268" s="217"/>
      <c r="BS268" s="218" t="s">
        <v>18</v>
      </c>
      <c r="BT268" s="218"/>
      <c r="BU268" s="218"/>
      <c r="BV268" s="218"/>
      <c r="BW268" s="218"/>
      <c r="BX268" s="218"/>
      <c r="BY268" s="218"/>
      <c r="BZ268" s="218"/>
      <c r="CA268" s="218"/>
      <c r="CB268" s="218"/>
      <c r="CC268" s="218"/>
      <c r="CD268" s="218"/>
      <c r="CE268" s="218"/>
      <c r="CF268" s="218"/>
      <c r="CG268" s="218"/>
      <c r="CH268" s="218"/>
      <c r="CI268" s="218"/>
      <c r="CJ268" s="218"/>
      <c r="CK268" s="218"/>
      <c r="CL268" s="218"/>
      <c r="CM268" s="218" t="s">
        <v>289</v>
      </c>
      <c r="CN268" s="218"/>
      <c r="CO268" s="218"/>
      <c r="CP268" s="218"/>
      <c r="CQ268" s="218"/>
      <c r="CR268" s="218"/>
      <c r="CS268" s="218"/>
      <c r="CT268" s="218"/>
      <c r="CU268" s="218"/>
      <c r="CV268" s="218"/>
      <c r="CW268" s="218"/>
      <c r="CX268" s="218"/>
      <c r="CY268" s="218"/>
      <c r="CZ268" s="218"/>
      <c r="DA268" s="218"/>
      <c r="DB268" s="218"/>
      <c r="DC268" s="218"/>
      <c r="DD268" s="218"/>
      <c r="DE268" s="218"/>
      <c r="DF268" s="218"/>
      <c r="DG268" s="217" t="s">
        <v>331</v>
      </c>
      <c r="DH268" s="217"/>
      <c r="DI268" s="217"/>
      <c r="DJ268" s="217"/>
      <c r="DK268" s="217"/>
      <c r="DL268" s="217"/>
      <c r="DM268" s="217"/>
      <c r="DN268" s="217"/>
      <c r="DO268" s="217"/>
      <c r="DP268" s="217"/>
      <c r="DQ268" s="217" t="s">
        <v>331</v>
      </c>
      <c r="DR268" s="217" t="n">
        <v>15</v>
      </c>
      <c r="DS268" s="217"/>
      <c r="DT268" s="217"/>
      <c r="DU268" s="217"/>
      <c r="DV268" s="217"/>
      <c r="DW268" s="217"/>
      <c r="DX268" s="217"/>
      <c r="DY268" s="217"/>
      <c r="DZ268" s="217"/>
      <c r="EA268" s="218" t="s">
        <v>289</v>
      </c>
      <c r="EB268" s="218"/>
      <c r="EC268" s="218"/>
      <c r="ED268" s="218"/>
      <c r="EE268" s="218"/>
      <c r="EF268" s="218"/>
      <c r="EG268" s="218"/>
      <c r="EH268" s="218"/>
      <c r="EI268" s="218"/>
      <c r="EJ268" s="218"/>
      <c r="EK268" s="198"/>
      <c r="EL268" s="198"/>
      <c r="EM268" s="198"/>
      <c r="EN268" s="199"/>
      <c r="EO268" s="199"/>
      <c r="EP268" s="199"/>
      <c r="EQ268" s="199"/>
      <c r="ER268" s="199"/>
      <c r="ES268" s="199"/>
      <c r="ET268" s="199"/>
      <c r="EU268" s="199"/>
      <c r="EV268" s="199"/>
      <c r="EW268" s="199"/>
      <c r="EX268" s="199"/>
      <c r="EY268" s="199"/>
      <c r="EZ268" s="199"/>
      <c r="FA268" s="199"/>
      <c r="FB268" s="199"/>
      <c r="FC268" s="199"/>
      <c r="FD268" s="199"/>
      <c r="FE268" s="199"/>
      <c r="FF268" s="199"/>
      <c r="FG268" s="199"/>
      <c r="FH268" s="199"/>
      <c r="FI268" s="199"/>
      <c r="FJ268" s="199"/>
      <c r="FK268" s="199"/>
      <c r="FL268" s="209"/>
      <c r="FM268" s="18"/>
      <c r="FN268" s="202" t="n">
        <f aca="false">BI268-BS268-CM268</f>
        <v>0</v>
      </c>
      <c r="FO268" s="202" t="s">
        <v>331</v>
      </c>
      <c r="FP268" s="202" t="n">
        <f aca="false">BI268-EA268</f>
        <v>2</v>
      </c>
    </row>
    <row r="269" s="79" customFormat="true" ht="48" hidden="false" customHeight="true" outlineLevel="0" collapsed="false">
      <c r="A269" s="204"/>
      <c r="B269" s="165" t="s">
        <v>337</v>
      </c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38" t="s">
        <v>338</v>
      </c>
      <c r="BC269" s="38"/>
      <c r="BD269" s="38"/>
      <c r="BE269" s="38"/>
      <c r="BF269" s="38"/>
      <c r="BG269" s="38"/>
      <c r="BH269" s="38"/>
      <c r="BI269" s="223"/>
      <c r="BJ269" s="223"/>
      <c r="BK269" s="223"/>
      <c r="BL269" s="223"/>
      <c r="BM269" s="223"/>
      <c r="BN269" s="223"/>
      <c r="BO269" s="223"/>
      <c r="BP269" s="223"/>
      <c r="BQ269" s="223"/>
      <c r="BR269" s="223"/>
      <c r="BS269" s="224" t="s">
        <v>331</v>
      </c>
      <c r="BT269" s="224"/>
      <c r="BU269" s="224"/>
      <c r="BV269" s="224"/>
      <c r="BW269" s="224"/>
      <c r="BX269" s="224"/>
      <c r="BY269" s="224"/>
      <c r="BZ269" s="224"/>
      <c r="CA269" s="224"/>
      <c r="CB269" s="224"/>
      <c r="CC269" s="224" t="s">
        <v>331</v>
      </c>
      <c r="CD269" s="224"/>
      <c r="CE269" s="224"/>
      <c r="CF269" s="224"/>
      <c r="CG269" s="224"/>
      <c r="CH269" s="224"/>
      <c r="CI269" s="224"/>
      <c r="CJ269" s="224"/>
      <c r="CK269" s="224"/>
      <c r="CL269" s="224"/>
      <c r="CM269" s="224" t="s">
        <v>331</v>
      </c>
      <c r="CN269" s="224"/>
      <c r="CO269" s="224"/>
      <c r="CP269" s="224"/>
      <c r="CQ269" s="224"/>
      <c r="CR269" s="224"/>
      <c r="CS269" s="224"/>
      <c r="CT269" s="224"/>
      <c r="CU269" s="224"/>
      <c r="CV269" s="224"/>
      <c r="CW269" s="224" t="s">
        <v>331</v>
      </c>
      <c r="CX269" s="224"/>
      <c r="CY269" s="224"/>
      <c r="CZ269" s="224"/>
      <c r="DA269" s="224"/>
      <c r="DB269" s="224"/>
      <c r="DC269" s="224"/>
      <c r="DD269" s="224"/>
      <c r="DE269" s="224"/>
      <c r="DF269" s="224"/>
      <c r="DG269" s="224" t="s">
        <v>331</v>
      </c>
      <c r="DH269" s="224"/>
      <c r="DI269" s="224"/>
      <c r="DJ269" s="224"/>
      <c r="DK269" s="224"/>
      <c r="DL269" s="224"/>
      <c r="DM269" s="224"/>
      <c r="DN269" s="224"/>
      <c r="DO269" s="224"/>
      <c r="DP269" s="224"/>
      <c r="DQ269" s="224" t="s">
        <v>331</v>
      </c>
      <c r="DR269" s="224"/>
      <c r="DS269" s="224"/>
      <c r="DT269" s="224"/>
      <c r="DU269" s="224"/>
      <c r="DV269" s="224"/>
      <c r="DW269" s="224"/>
      <c r="DX269" s="224"/>
      <c r="DY269" s="224"/>
      <c r="DZ269" s="224"/>
      <c r="EA269" s="224" t="s">
        <v>331</v>
      </c>
      <c r="EB269" s="224"/>
      <c r="EC269" s="224"/>
      <c r="ED269" s="224"/>
      <c r="EE269" s="224"/>
      <c r="EF269" s="224"/>
      <c r="EG269" s="224"/>
      <c r="EH269" s="224"/>
      <c r="EI269" s="224"/>
      <c r="EJ269" s="224"/>
      <c r="EK269" s="198"/>
      <c r="EL269" s="198"/>
      <c r="EM269" s="198"/>
      <c r="EN269" s="225"/>
      <c r="EO269" s="225"/>
      <c r="EP269" s="225"/>
      <c r="EQ269" s="225"/>
      <c r="ER269" s="225"/>
      <c r="ES269" s="225"/>
      <c r="ET269" s="225"/>
      <c r="EU269" s="225"/>
      <c r="EV269" s="225"/>
      <c r="EW269" s="225"/>
      <c r="EX269" s="225"/>
      <c r="EY269" s="225"/>
      <c r="EZ269" s="225"/>
      <c r="FA269" s="225"/>
      <c r="FB269" s="225"/>
      <c r="FC269" s="225"/>
      <c r="FD269" s="225"/>
      <c r="FE269" s="225"/>
      <c r="FF269" s="225"/>
      <c r="FG269" s="225"/>
      <c r="FH269" s="225"/>
      <c r="FI269" s="225"/>
      <c r="FJ269" s="225"/>
      <c r="FK269" s="225"/>
      <c r="FL269" s="209"/>
      <c r="FM269" s="78"/>
      <c r="FN269" s="226"/>
      <c r="FO269" s="70"/>
      <c r="FP269" s="226"/>
    </row>
    <row r="270" customFormat="false" ht="57.75" hidden="false" customHeight="true" outlineLevel="0" collapsed="false">
      <c r="A270" s="204"/>
      <c r="B270" s="165" t="s">
        <v>339</v>
      </c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38" t="s">
        <v>340</v>
      </c>
      <c r="BC270" s="38"/>
      <c r="BD270" s="38"/>
      <c r="BE270" s="38"/>
      <c r="BF270" s="38"/>
      <c r="BG270" s="38"/>
      <c r="BH270" s="38"/>
      <c r="BI270" s="223" t="n">
        <v>8</v>
      </c>
      <c r="BJ270" s="223"/>
      <c r="BK270" s="223"/>
      <c r="BL270" s="223"/>
      <c r="BM270" s="223"/>
      <c r="BN270" s="223"/>
      <c r="BO270" s="223"/>
      <c r="BP270" s="223"/>
      <c r="BQ270" s="223"/>
      <c r="BR270" s="223"/>
      <c r="BS270" s="224" t="s">
        <v>331</v>
      </c>
      <c r="BT270" s="224"/>
      <c r="BU270" s="224"/>
      <c r="BV270" s="224"/>
      <c r="BW270" s="224"/>
      <c r="BX270" s="224"/>
      <c r="BY270" s="224"/>
      <c r="BZ270" s="224"/>
      <c r="CA270" s="224"/>
      <c r="CB270" s="224"/>
      <c r="CC270" s="224" t="s">
        <v>331</v>
      </c>
      <c r="CD270" s="224"/>
      <c r="CE270" s="224"/>
      <c r="CF270" s="224"/>
      <c r="CG270" s="224"/>
      <c r="CH270" s="224"/>
      <c r="CI270" s="224"/>
      <c r="CJ270" s="224"/>
      <c r="CK270" s="224"/>
      <c r="CL270" s="224"/>
      <c r="CM270" s="224" t="s">
        <v>331</v>
      </c>
      <c r="CN270" s="224"/>
      <c r="CO270" s="224"/>
      <c r="CP270" s="224"/>
      <c r="CQ270" s="224"/>
      <c r="CR270" s="224"/>
      <c r="CS270" s="224"/>
      <c r="CT270" s="224"/>
      <c r="CU270" s="224"/>
      <c r="CV270" s="224"/>
      <c r="CW270" s="224" t="s">
        <v>331</v>
      </c>
      <c r="CX270" s="224"/>
      <c r="CY270" s="224"/>
      <c r="CZ270" s="224"/>
      <c r="DA270" s="224"/>
      <c r="DB270" s="224"/>
      <c r="DC270" s="224"/>
      <c r="DD270" s="224"/>
      <c r="DE270" s="224"/>
      <c r="DF270" s="224"/>
      <c r="DG270" s="224" t="s">
        <v>331</v>
      </c>
      <c r="DH270" s="224"/>
      <c r="DI270" s="224"/>
      <c r="DJ270" s="224"/>
      <c r="DK270" s="224"/>
      <c r="DL270" s="224"/>
      <c r="DM270" s="224"/>
      <c r="DN270" s="224"/>
      <c r="DO270" s="224"/>
      <c r="DP270" s="224"/>
      <c r="DQ270" s="224" t="s">
        <v>331</v>
      </c>
      <c r="DR270" s="224"/>
      <c r="DS270" s="224"/>
      <c r="DT270" s="224"/>
      <c r="DU270" s="224"/>
      <c r="DV270" s="224"/>
      <c r="DW270" s="224"/>
      <c r="DX270" s="224"/>
      <c r="DY270" s="224"/>
      <c r="DZ270" s="224"/>
      <c r="EA270" s="224" t="s">
        <v>331</v>
      </c>
      <c r="EB270" s="224"/>
      <c r="EC270" s="224"/>
      <c r="ED270" s="224"/>
      <c r="EE270" s="224"/>
      <c r="EF270" s="224"/>
      <c r="EG270" s="224"/>
      <c r="EH270" s="224"/>
      <c r="EI270" s="224"/>
      <c r="EJ270" s="224"/>
      <c r="EK270" s="198"/>
      <c r="EL270" s="198"/>
      <c r="EM270" s="198"/>
      <c r="EN270" s="199"/>
      <c r="EO270" s="199"/>
      <c r="EP270" s="199"/>
      <c r="EQ270" s="199"/>
      <c r="ER270" s="199"/>
      <c r="ES270" s="199"/>
      <c r="ET270" s="199"/>
      <c r="EU270" s="199"/>
      <c r="EV270" s="199"/>
      <c r="EW270" s="199"/>
      <c r="EX270" s="199"/>
      <c r="EY270" s="199"/>
      <c r="EZ270" s="199"/>
      <c r="FA270" s="199"/>
      <c r="FB270" s="199"/>
      <c r="FC270" s="199"/>
      <c r="FD270" s="199"/>
      <c r="FE270" s="199"/>
      <c r="FF270" s="199"/>
      <c r="FG270" s="199"/>
      <c r="FH270" s="199"/>
      <c r="FI270" s="199"/>
      <c r="FJ270" s="199"/>
      <c r="FK270" s="199"/>
      <c r="FL270" s="209"/>
      <c r="FM270" s="18"/>
      <c r="FN270" s="226"/>
      <c r="FO270" s="19"/>
      <c r="FP270" s="226"/>
    </row>
    <row r="271" s="79" customFormat="true" ht="33" hidden="false" customHeight="true" outlineLevel="0" collapsed="false">
      <c r="A271" s="204"/>
      <c r="B271" s="165" t="s">
        <v>341</v>
      </c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38" t="s">
        <v>342</v>
      </c>
      <c r="BC271" s="38"/>
      <c r="BD271" s="38"/>
      <c r="BE271" s="38"/>
      <c r="BF271" s="38"/>
      <c r="BG271" s="38"/>
      <c r="BH271" s="38"/>
      <c r="BI271" s="223"/>
      <c r="BJ271" s="223"/>
      <c r="BK271" s="223"/>
      <c r="BL271" s="223"/>
      <c r="BM271" s="223"/>
      <c r="BN271" s="223"/>
      <c r="BO271" s="223"/>
      <c r="BP271" s="223"/>
      <c r="BQ271" s="223"/>
      <c r="BR271" s="223"/>
      <c r="BS271" s="224" t="s">
        <v>331</v>
      </c>
      <c r="BT271" s="224"/>
      <c r="BU271" s="224"/>
      <c r="BV271" s="224"/>
      <c r="BW271" s="224"/>
      <c r="BX271" s="224"/>
      <c r="BY271" s="224"/>
      <c r="BZ271" s="224"/>
      <c r="CA271" s="224"/>
      <c r="CB271" s="224"/>
      <c r="CC271" s="224" t="s">
        <v>331</v>
      </c>
      <c r="CD271" s="224"/>
      <c r="CE271" s="224"/>
      <c r="CF271" s="224"/>
      <c r="CG271" s="224"/>
      <c r="CH271" s="224"/>
      <c r="CI271" s="224"/>
      <c r="CJ271" s="224"/>
      <c r="CK271" s="224"/>
      <c r="CL271" s="224"/>
      <c r="CM271" s="224" t="s">
        <v>331</v>
      </c>
      <c r="CN271" s="224"/>
      <c r="CO271" s="224"/>
      <c r="CP271" s="224"/>
      <c r="CQ271" s="224"/>
      <c r="CR271" s="224"/>
      <c r="CS271" s="224"/>
      <c r="CT271" s="224"/>
      <c r="CU271" s="224"/>
      <c r="CV271" s="224"/>
      <c r="CW271" s="224" t="s">
        <v>331</v>
      </c>
      <c r="CX271" s="224"/>
      <c r="CY271" s="224"/>
      <c r="CZ271" s="224"/>
      <c r="DA271" s="224"/>
      <c r="DB271" s="224"/>
      <c r="DC271" s="224"/>
      <c r="DD271" s="224"/>
      <c r="DE271" s="224"/>
      <c r="DF271" s="224"/>
      <c r="DG271" s="224" t="s">
        <v>331</v>
      </c>
      <c r="DH271" s="224"/>
      <c r="DI271" s="224"/>
      <c r="DJ271" s="224"/>
      <c r="DK271" s="224"/>
      <c r="DL271" s="224"/>
      <c r="DM271" s="224"/>
      <c r="DN271" s="224"/>
      <c r="DO271" s="224"/>
      <c r="DP271" s="224"/>
      <c r="DQ271" s="224" t="s">
        <v>331</v>
      </c>
      <c r="DR271" s="224"/>
      <c r="DS271" s="224"/>
      <c r="DT271" s="224"/>
      <c r="DU271" s="224"/>
      <c r="DV271" s="224"/>
      <c r="DW271" s="224"/>
      <c r="DX271" s="224"/>
      <c r="DY271" s="224"/>
      <c r="DZ271" s="224"/>
      <c r="EA271" s="224" t="s">
        <v>331</v>
      </c>
      <c r="EB271" s="224"/>
      <c r="EC271" s="224"/>
      <c r="ED271" s="224"/>
      <c r="EE271" s="224"/>
      <c r="EF271" s="224"/>
      <c r="EG271" s="224"/>
      <c r="EH271" s="224"/>
      <c r="EI271" s="224"/>
      <c r="EJ271" s="224"/>
      <c r="EK271" s="198"/>
      <c r="EL271" s="198"/>
      <c r="EM271" s="198"/>
      <c r="EN271" s="199"/>
      <c r="EO271" s="199"/>
      <c r="EP271" s="199"/>
      <c r="EQ271" s="199"/>
      <c r="ER271" s="199"/>
      <c r="ES271" s="199"/>
      <c r="ET271" s="199"/>
      <c r="EU271" s="199"/>
      <c r="EV271" s="199"/>
      <c r="EW271" s="199"/>
      <c r="EX271" s="199"/>
      <c r="EY271" s="199"/>
      <c r="EZ271" s="199"/>
      <c r="FA271" s="199"/>
      <c r="FB271" s="199"/>
      <c r="FC271" s="199"/>
      <c r="FD271" s="199"/>
      <c r="FE271" s="199"/>
      <c r="FF271" s="199"/>
      <c r="FG271" s="199"/>
      <c r="FH271" s="199"/>
      <c r="FI271" s="199"/>
      <c r="FJ271" s="199"/>
      <c r="FK271" s="199"/>
      <c r="FL271" s="209"/>
      <c r="FM271" s="78"/>
      <c r="FN271" s="226"/>
      <c r="FO271" s="70"/>
      <c r="FP271" s="226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9"/>
      <c r="FP272" s="18"/>
    </row>
    <row r="273" customFormat="false" ht="15.75" hidden="false" customHeight="true" outlineLevel="0" collapsed="false">
      <c r="A273" s="18"/>
      <c r="B273" s="21" t="s">
        <v>343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18"/>
      <c r="FL273" s="18"/>
      <c r="FM273" s="18"/>
      <c r="FN273" s="18"/>
      <c r="FO273" s="19"/>
      <c r="FP273" s="18"/>
    </row>
    <row r="274" customFormat="false" ht="18" hidden="false" customHeight="true" outlineLevel="0" collapsed="false">
      <c r="A274" s="18"/>
      <c r="B274" s="170" t="s">
        <v>269</v>
      </c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  <c r="BI274" s="170"/>
      <c r="BJ274" s="170"/>
      <c r="BK274" s="170"/>
      <c r="BL274" s="170"/>
      <c r="BM274" s="170"/>
      <c r="BN274" s="170"/>
      <c r="BO274" s="170"/>
      <c r="BP274" s="170"/>
      <c r="BQ274" s="170"/>
      <c r="BR274" s="170"/>
      <c r="BS274" s="170"/>
      <c r="BT274" s="170"/>
      <c r="BU274" s="170"/>
      <c r="BV274" s="170"/>
      <c r="BW274" s="170"/>
      <c r="BX274" s="170"/>
      <c r="BY274" s="170"/>
      <c r="BZ274" s="170"/>
      <c r="CA274" s="170"/>
      <c r="CB274" s="170"/>
      <c r="CC274" s="170"/>
      <c r="CD274" s="170"/>
      <c r="CE274" s="170"/>
      <c r="CF274" s="170"/>
      <c r="CG274" s="170"/>
      <c r="CH274" s="170"/>
      <c r="CI274" s="170"/>
      <c r="CJ274" s="170"/>
      <c r="CK274" s="170"/>
      <c r="CL274" s="170"/>
      <c r="CM274" s="170"/>
      <c r="CN274" s="170"/>
      <c r="CO274" s="170"/>
      <c r="CP274" s="170"/>
      <c r="CQ274" s="170"/>
      <c r="CR274" s="170"/>
      <c r="CS274" s="170"/>
      <c r="CT274" s="170"/>
      <c r="CU274" s="170"/>
      <c r="CV274" s="170"/>
      <c r="CW274" s="170"/>
      <c r="CX274" s="170"/>
      <c r="CY274" s="170"/>
      <c r="CZ274" s="170"/>
      <c r="DA274" s="170"/>
      <c r="DB274" s="170"/>
      <c r="DC274" s="170"/>
      <c r="DD274" s="170"/>
      <c r="DE274" s="170"/>
      <c r="DF274" s="170"/>
      <c r="DG274" s="170"/>
      <c r="DH274" s="170"/>
      <c r="DI274" s="170"/>
      <c r="DJ274" s="170"/>
      <c r="DK274" s="170"/>
      <c r="DL274" s="170"/>
      <c r="DM274" s="170"/>
      <c r="DN274" s="170"/>
      <c r="DO274" s="170"/>
      <c r="DP274" s="170"/>
      <c r="DQ274" s="170"/>
      <c r="DR274" s="170"/>
      <c r="DS274" s="170"/>
      <c r="DT274" s="170"/>
      <c r="DU274" s="170"/>
      <c r="DV274" s="170"/>
      <c r="DW274" s="170"/>
      <c r="DX274" s="170"/>
      <c r="DY274" s="170"/>
      <c r="DZ274" s="170"/>
      <c r="EA274" s="170"/>
      <c r="EB274" s="170"/>
      <c r="EC274" s="170"/>
      <c r="ED274" s="170"/>
      <c r="EE274" s="170"/>
      <c r="EF274" s="170"/>
      <c r="EG274" s="170"/>
      <c r="EH274" s="170"/>
      <c r="EI274" s="170"/>
      <c r="EJ274" s="170"/>
      <c r="EK274" s="170"/>
      <c r="EL274" s="170"/>
      <c r="EM274" s="170"/>
      <c r="EN274" s="170"/>
      <c r="EO274" s="170"/>
      <c r="EP274" s="170"/>
      <c r="EQ274" s="170"/>
      <c r="ER274" s="170"/>
      <c r="ES274" s="170"/>
      <c r="ET274" s="170"/>
      <c r="EU274" s="170"/>
      <c r="EV274" s="170"/>
      <c r="EW274" s="170"/>
      <c r="EX274" s="170"/>
      <c r="EY274" s="170"/>
      <c r="EZ274" s="170"/>
      <c r="FA274" s="170"/>
      <c r="FB274" s="170"/>
      <c r="FC274" s="170"/>
      <c r="FD274" s="170"/>
      <c r="FE274" s="170"/>
      <c r="FF274" s="170"/>
      <c r="FG274" s="170"/>
      <c r="FH274" s="170"/>
      <c r="FI274" s="170"/>
      <c r="FJ274" s="170"/>
      <c r="FK274" s="18"/>
      <c r="FL274" s="18"/>
      <c r="FM274" s="18"/>
      <c r="FN274" s="18"/>
      <c r="FO274" s="19"/>
      <c r="FP274" s="18"/>
    </row>
    <row r="275" customFormat="false" ht="6.7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78"/>
      <c r="AX275" s="78"/>
      <c r="AY275" s="78"/>
      <c r="AZ275" s="78"/>
      <c r="BA275" s="227"/>
      <c r="BB275" s="227"/>
      <c r="BC275" s="227"/>
      <c r="BD275" s="227"/>
      <c r="BE275" s="227"/>
      <c r="BF275" s="227"/>
      <c r="BG275" s="227"/>
      <c r="BH275" s="227"/>
      <c r="BI275" s="227"/>
      <c r="BJ275" s="227"/>
      <c r="BK275" s="227"/>
      <c r="BL275" s="227"/>
      <c r="BM275" s="227"/>
      <c r="BN275" s="227"/>
      <c r="BO275" s="227"/>
      <c r="BP275" s="227"/>
      <c r="BQ275" s="227"/>
      <c r="BR275" s="227"/>
      <c r="BS275" s="227"/>
      <c r="BT275" s="227"/>
      <c r="BU275" s="227"/>
      <c r="BV275" s="227"/>
      <c r="BW275" s="227"/>
      <c r="BX275" s="227"/>
      <c r="BY275" s="227"/>
      <c r="BZ275" s="227"/>
      <c r="CA275" s="227"/>
      <c r="CB275" s="227"/>
      <c r="CC275" s="227"/>
      <c r="CD275" s="227"/>
      <c r="CE275" s="227"/>
      <c r="CF275" s="227"/>
      <c r="CG275" s="227"/>
      <c r="CH275" s="227"/>
      <c r="CI275" s="227"/>
      <c r="CJ275" s="227"/>
      <c r="CK275" s="227"/>
      <c r="CL275" s="227"/>
      <c r="CM275" s="227"/>
      <c r="CN275" s="227"/>
      <c r="CO275" s="227"/>
      <c r="CP275" s="227"/>
      <c r="CQ275" s="227"/>
      <c r="CR275" s="227"/>
      <c r="CS275" s="227"/>
      <c r="CT275" s="227"/>
      <c r="CU275" s="227"/>
      <c r="CV275" s="227"/>
      <c r="CW275" s="227"/>
      <c r="CX275" s="227"/>
      <c r="CY275" s="227"/>
      <c r="CZ275" s="227"/>
      <c r="DA275" s="227"/>
      <c r="DB275" s="227"/>
      <c r="DC275" s="227"/>
      <c r="DD275" s="227"/>
      <c r="DE275" s="227"/>
      <c r="DF275" s="227"/>
      <c r="DG275" s="227"/>
      <c r="DH275" s="227"/>
      <c r="DI275" s="227"/>
      <c r="DJ275" s="227"/>
      <c r="DK275" s="227"/>
      <c r="DL275" s="227"/>
      <c r="DM275" s="227"/>
      <c r="DN275" s="227"/>
      <c r="DO275" s="227"/>
      <c r="DP275" s="227"/>
      <c r="DQ275" s="227"/>
      <c r="DR275" s="227"/>
      <c r="DS275" s="227"/>
      <c r="DT275" s="227"/>
      <c r="DU275" s="227"/>
      <c r="DV275" s="227"/>
      <c r="DW275" s="227"/>
      <c r="DX275" s="227"/>
      <c r="DY275" s="227"/>
      <c r="DZ275" s="227"/>
      <c r="EA275" s="227"/>
      <c r="EB275" s="227"/>
      <c r="EC275" s="227"/>
      <c r="ED275" s="227"/>
      <c r="EE275" s="227"/>
      <c r="EF275" s="227"/>
      <c r="EG275" s="227"/>
      <c r="EH275" s="227"/>
      <c r="EI275" s="227"/>
      <c r="EJ275" s="227"/>
      <c r="EK275" s="227"/>
      <c r="EL275" s="227"/>
      <c r="EM275" s="227"/>
      <c r="EN275" s="227"/>
      <c r="EO275" s="227"/>
      <c r="EP275" s="227"/>
      <c r="EQ275" s="227"/>
      <c r="ER275" s="227"/>
      <c r="ES275" s="227"/>
      <c r="ET275" s="227"/>
      <c r="EU275" s="227"/>
      <c r="EV275" s="227"/>
      <c r="EW275" s="227"/>
      <c r="EX275" s="227"/>
      <c r="EY275" s="227"/>
      <c r="EZ275" s="227"/>
      <c r="FA275" s="227"/>
      <c r="FB275" s="227"/>
      <c r="FC275" s="227"/>
      <c r="FD275" s="227"/>
      <c r="FE275" s="227"/>
      <c r="FF275" s="227"/>
      <c r="FG275" s="18"/>
      <c r="FH275" s="18"/>
      <c r="FI275" s="18"/>
      <c r="FJ275" s="18"/>
      <c r="FK275" s="18"/>
      <c r="FL275" s="18"/>
      <c r="FM275" s="18"/>
      <c r="FN275" s="18"/>
      <c r="FO275" s="19"/>
      <c r="FP275" s="18"/>
    </row>
    <row r="276" s="229" customFormat="true" ht="12.75" hidden="false" customHeight="true" outlineLevel="0" collapsed="false">
      <c r="A276" s="228" t="s">
        <v>270</v>
      </c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8"/>
      <c r="AA276" s="228"/>
      <c r="AB276" s="228"/>
      <c r="AC276" s="228"/>
      <c r="AD276" s="228"/>
      <c r="AE276" s="228"/>
      <c r="AF276" s="228"/>
      <c r="AG276" s="228"/>
      <c r="AH276" s="228"/>
      <c r="AI276" s="228"/>
      <c r="AJ276" s="228"/>
      <c r="AK276" s="228"/>
      <c r="AL276" s="228"/>
      <c r="AM276" s="228"/>
      <c r="AN276" s="228"/>
      <c r="AO276" s="228"/>
      <c r="AP276" s="228"/>
      <c r="AQ276" s="228"/>
      <c r="AR276" s="228"/>
      <c r="AS276" s="228" t="s">
        <v>344</v>
      </c>
      <c r="AT276" s="228"/>
      <c r="AU276" s="228"/>
      <c r="AV276" s="228"/>
      <c r="AW276" s="228"/>
      <c r="AX276" s="228"/>
      <c r="AY276" s="228"/>
      <c r="AZ276" s="228"/>
      <c r="BA276" s="96" t="s">
        <v>345</v>
      </c>
      <c r="BB276" s="96"/>
      <c r="BC276" s="96"/>
      <c r="BD276" s="96"/>
      <c r="BE276" s="96"/>
      <c r="BF276" s="96"/>
      <c r="BG276" s="96"/>
      <c r="BH276" s="96"/>
      <c r="BI276" s="96"/>
      <c r="BJ276" s="96"/>
      <c r="BK276" s="97" t="s">
        <v>346</v>
      </c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  <c r="DY276" s="97"/>
      <c r="DZ276" s="97"/>
      <c r="EA276" s="97"/>
      <c r="EB276" s="97"/>
      <c r="EC276" s="97"/>
      <c r="ED276" s="97"/>
      <c r="EE276" s="97"/>
      <c r="EF276" s="97"/>
      <c r="EG276" s="97"/>
      <c r="EH276" s="97"/>
      <c r="EI276" s="97"/>
      <c r="EJ276" s="97"/>
      <c r="EK276" s="97"/>
      <c r="EL276" s="97"/>
      <c r="EM276" s="97"/>
      <c r="EN276" s="97"/>
      <c r="EO276" s="97"/>
      <c r="EP276" s="97"/>
      <c r="EQ276" s="97"/>
      <c r="ER276" s="97"/>
      <c r="ES276" s="97"/>
      <c r="ET276" s="97"/>
      <c r="EU276" s="97"/>
      <c r="EV276" s="97"/>
      <c r="EW276" s="97"/>
      <c r="EX276" s="97"/>
      <c r="EY276" s="97"/>
      <c r="EZ276" s="97"/>
      <c r="FA276" s="97"/>
      <c r="FB276" s="97"/>
      <c r="FC276" s="97"/>
      <c r="FD276" s="97"/>
      <c r="FE276" s="97"/>
      <c r="FF276" s="97"/>
      <c r="FG276" s="123"/>
      <c r="FH276" s="123"/>
      <c r="FI276" s="123"/>
      <c r="FJ276" s="123"/>
      <c r="FK276" s="123"/>
      <c r="FL276" s="110"/>
      <c r="FM276" s="110"/>
      <c r="FN276" s="110"/>
      <c r="FO276" s="111"/>
      <c r="FP276" s="110"/>
    </row>
    <row r="277" customFormat="false" ht="40.5" hidden="false" customHeight="tru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8"/>
      <c r="AA277" s="228"/>
      <c r="AB277" s="228"/>
      <c r="AC277" s="228"/>
      <c r="AD277" s="228"/>
      <c r="AE277" s="228"/>
      <c r="AF277" s="228"/>
      <c r="AG277" s="228"/>
      <c r="AH277" s="228"/>
      <c r="AI277" s="228"/>
      <c r="AJ277" s="228"/>
      <c r="AK277" s="228"/>
      <c r="AL277" s="228"/>
      <c r="AM277" s="228"/>
      <c r="AN277" s="228"/>
      <c r="AO277" s="228"/>
      <c r="AP277" s="228"/>
      <c r="AQ277" s="228"/>
      <c r="AR277" s="228"/>
      <c r="AS277" s="228"/>
      <c r="AT277" s="228"/>
      <c r="AU277" s="228"/>
      <c r="AV277" s="228"/>
      <c r="AW277" s="228"/>
      <c r="AX277" s="228"/>
      <c r="AY277" s="228"/>
      <c r="AZ277" s="228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26" t="s">
        <v>347</v>
      </c>
      <c r="BL277" s="26"/>
      <c r="BM277" s="26"/>
      <c r="BN277" s="26"/>
      <c r="BO277" s="26"/>
      <c r="BP277" s="26"/>
      <c r="BQ277" s="26"/>
      <c r="BR277" s="26"/>
      <c r="BS277" s="26"/>
      <c r="BT277" s="26"/>
      <c r="BU277" s="25" t="s">
        <v>348</v>
      </c>
      <c r="BV277" s="25"/>
      <c r="BW277" s="25"/>
      <c r="BX277" s="25"/>
      <c r="BY277" s="25"/>
      <c r="BZ277" s="25"/>
      <c r="CA277" s="25"/>
      <c r="CB277" s="25"/>
      <c r="CC277" s="25"/>
      <c r="CD277" s="25"/>
      <c r="CE277" s="25" t="s">
        <v>349</v>
      </c>
      <c r="CF277" s="25"/>
      <c r="CG277" s="25"/>
      <c r="CH277" s="25"/>
      <c r="CI277" s="25"/>
      <c r="CJ277" s="25"/>
      <c r="CK277" s="25"/>
      <c r="CL277" s="25"/>
      <c r="CM277" s="25"/>
      <c r="CN277" s="25"/>
      <c r="CO277" s="25" t="s">
        <v>350</v>
      </c>
      <c r="CP277" s="25"/>
      <c r="CQ277" s="25"/>
      <c r="CR277" s="25"/>
      <c r="CS277" s="25"/>
      <c r="CT277" s="25"/>
      <c r="CU277" s="25"/>
      <c r="CV277" s="25"/>
      <c r="CW277" s="25"/>
      <c r="CX277" s="25"/>
      <c r="CY277" s="25" t="s">
        <v>351</v>
      </c>
      <c r="CZ277" s="25"/>
      <c r="DA277" s="25"/>
      <c r="DB277" s="25"/>
      <c r="DC277" s="25"/>
      <c r="DD277" s="25"/>
      <c r="DE277" s="25"/>
      <c r="DF277" s="25"/>
      <c r="DG277" s="25"/>
      <c r="DH277" s="25"/>
      <c r="DI277" s="25" t="s">
        <v>352</v>
      </c>
      <c r="DJ277" s="25"/>
      <c r="DK277" s="25"/>
      <c r="DL277" s="25"/>
      <c r="DM277" s="25"/>
      <c r="DN277" s="25"/>
      <c r="DO277" s="25"/>
      <c r="DP277" s="25"/>
      <c r="DQ277" s="25"/>
      <c r="DR277" s="25"/>
      <c r="DS277" s="25" t="s">
        <v>353</v>
      </c>
      <c r="DT277" s="25"/>
      <c r="DU277" s="25"/>
      <c r="DV277" s="25"/>
      <c r="DW277" s="25"/>
      <c r="DX277" s="25"/>
      <c r="DY277" s="25"/>
      <c r="DZ277" s="25"/>
      <c r="EA277" s="25"/>
      <c r="EB277" s="25"/>
      <c r="EC277" s="25" t="s">
        <v>354</v>
      </c>
      <c r="ED277" s="25"/>
      <c r="EE277" s="25"/>
      <c r="EF277" s="25"/>
      <c r="EG277" s="25"/>
      <c r="EH277" s="25"/>
      <c r="EI277" s="25"/>
      <c r="EJ277" s="25"/>
      <c r="EK277" s="25"/>
      <c r="EL277" s="25"/>
      <c r="EM277" s="25" t="s">
        <v>355</v>
      </c>
      <c r="EN277" s="25"/>
      <c r="EO277" s="25"/>
      <c r="EP277" s="25"/>
      <c r="EQ277" s="25"/>
      <c r="ER277" s="25"/>
      <c r="ES277" s="25"/>
      <c r="ET277" s="25"/>
      <c r="EU277" s="25"/>
      <c r="EV277" s="25"/>
      <c r="EW277" s="26" t="s">
        <v>356</v>
      </c>
      <c r="EX277" s="26"/>
      <c r="EY277" s="26"/>
      <c r="EZ277" s="26"/>
      <c r="FA277" s="26"/>
      <c r="FB277" s="26"/>
      <c r="FC277" s="26"/>
      <c r="FD277" s="26"/>
      <c r="FE277" s="26"/>
      <c r="FF277" s="26"/>
      <c r="FG277" s="230"/>
      <c r="FH277" s="230"/>
      <c r="FI277" s="230"/>
      <c r="FJ277" s="230"/>
      <c r="FK277" s="230"/>
      <c r="FL277" s="18"/>
      <c r="FM277" s="18"/>
      <c r="FN277" s="98" t="s">
        <v>156</v>
      </c>
      <c r="FO277" s="98"/>
      <c r="FP277" s="18"/>
    </row>
    <row r="278" s="13" customFormat="true" ht="13.5" hidden="false" customHeight="true" outlineLevel="0" collapsed="false">
      <c r="A278" s="231" t="s">
        <v>6</v>
      </c>
      <c r="B278" s="231"/>
      <c r="C278" s="231"/>
      <c r="D278" s="231"/>
      <c r="E278" s="231"/>
      <c r="F278" s="231"/>
      <c r="G278" s="231"/>
      <c r="H278" s="231"/>
      <c r="I278" s="231"/>
      <c r="J278" s="231"/>
      <c r="K278" s="231"/>
      <c r="L278" s="231"/>
      <c r="M278" s="231"/>
      <c r="N278" s="231"/>
      <c r="O278" s="231"/>
      <c r="P278" s="231"/>
      <c r="Q278" s="231"/>
      <c r="R278" s="231"/>
      <c r="S278" s="231"/>
      <c r="T278" s="231"/>
      <c r="U278" s="231"/>
      <c r="V278" s="231"/>
      <c r="W278" s="231"/>
      <c r="X278" s="231"/>
      <c r="Y278" s="231"/>
      <c r="Z278" s="231"/>
      <c r="AA278" s="231"/>
      <c r="AB278" s="231"/>
      <c r="AC278" s="231"/>
      <c r="AD278" s="231"/>
      <c r="AE278" s="231"/>
      <c r="AF278" s="231"/>
      <c r="AG278" s="231"/>
      <c r="AH278" s="231"/>
      <c r="AI278" s="231"/>
      <c r="AJ278" s="231"/>
      <c r="AK278" s="231"/>
      <c r="AL278" s="231"/>
      <c r="AM278" s="231"/>
      <c r="AN278" s="231"/>
      <c r="AO278" s="231"/>
      <c r="AP278" s="231"/>
      <c r="AQ278" s="231"/>
      <c r="AR278" s="231"/>
      <c r="AS278" s="231" t="s">
        <v>7</v>
      </c>
      <c r="AT278" s="231"/>
      <c r="AU278" s="231"/>
      <c r="AV278" s="231"/>
      <c r="AW278" s="231"/>
      <c r="AX278" s="231"/>
      <c r="AY278" s="231"/>
      <c r="AZ278" s="231"/>
      <c r="BA278" s="99" t="n">
        <v>3</v>
      </c>
      <c r="BB278" s="99"/>
      <c r="BC278" s="99"/>
      <c r="BD278" s="99"/>
      <c r="BE278" s="99"/>
      <c r="BF278" s="99"/>
      <c r="BG278" s="99"/>
      <c r="BH278" s="99"/>
      <c r="BI278" s="99"/>
      <c r="BJ278" s="99"/>
      <c r="BK278" s="99" t="n">
        <v>4</v>
      </c>
      <c r="BL278" s="99"/>
      <c r="BM278" s="99"/>
      <c r="BN278" s="99"/>
      <c r="BO278" s="99"/>
      <c r="BP278" s="99"/>
      <c r="BQ278" s="99"/>
      <c r="BR278" s="99"/>
      <c r="BS278" s="99"/>
      <c r="BT278" s="99"/>
      <c r="BU278" s="99" t="n">
        <v>5</v>
      </c>
      <c r="BV278" s="99"/>
      <c r="BW278" s="99"/>
      <c r="BX278" s="99"/>
      <c r="BY278" s="99"/>
      <c r="BZ278" s="99"/>
      <c r="CA278" s="99"/>
      <c r="CB278" s="99"/>
      <c r="CC278" s="99"/>
      <c r="CD278" s="99"/>
      <c r="CE278" s="99" t="n">
        <v>6</v>
      </c>
      <c r="CF278" s="99"/>
      <c r="CG278" s="99"/>
      <c r="CH278" s="99"/>
      <c r="CI278" s="99"/>
      <c r="CJ278" s="99"/>
      <c r="CK278" s="99"/>
      <c r="CL278" s="99"/>
      <c r="CM278" s="99"/>
      <c r="CN278" s="99"/>
      <c r="CO278" s="99" t="n">
        <v>7</v>
      </c>
      <c r="CP278" s="99"/>
      <c r="CQ278" s="99"/>
      <c r="CR278" s="99"/>
      <c r="CS278" s="99"/>
      <c r="CT278" s="99"/>
      <c r="CU278" s="99"/>
      <c r="CV278" s="99"/>
      <c r="CW278" s="99"/>
      <c r="CX278" s="99"/>
      <c r="CY278" s="99" t="n">
        <v>8</v>
      </c>
      <c r="CZ278" s="99"/>
      <c r="DA278" s="99"/>
      <c r="DB278" s="99"/>
      <c r="DC278" s="99"/>
      <c r="DD278" s="99"/>
      <c r="DE278" s="99"/>
      <c r="DF278" s="99"/>
      <c r="DG278" s="99"/>
      <c r="DH278" s="99"/>
      <c r="DI278" s="99" t="n">
        <v>9</v>
      </c>
      <c r="DJ278" s="99"/>
      <c r="DK278" s="99"/>
      <c r="DL278" s="99"/>
      <c r="DM278" s="99"/>
      <c r="DN278" s="99"/>
      <c r="DO278" s="99"/>
      <c r="DP278" s="99"/>
      <c r="DQ278" s="99"/>
      <c r="DR278" s="99"/>
      <c r="DS278" s="99" t="n">
        <v>10</v>
      </c>
      <c r="DT278" s="99"/>
      <c r="DU278" s="99"/>
      <c r="DV278" s="99"/>
      <c r="DW278" s="99"/>
      <c r="DX278" s="99"/>
      <c r="DY278" s="99"/>
      <c r="DZ278" s="99"/>
      <c r="EA278" s="99"/>
      <c r="EB278" s="99"/>
      <c r="EC278" s="99" t="n">
        <v>11</v>
      </c>
      <c r="ED278" s="99"/>
      <c r="EE278" s="99"/>
      <c r="EF278" s="99"/>
      <c r="EG278" s="99"/>
      <c r="EH278" s="99"/>
      <c r="EI278" s="99"/>
      <c r="EJ278" s="99"/>
      <c r="EK278" s="99"/>
      <c r="EL278" s="99"/>
      <c r="EM278" s="99" t="n">
        <v>12</v>
      </c>
      <c r="EN278" s="99"/>
      <c r="EO278" s="99"/>
      <c r="EP278" s="99"/>
      <c r="EQ278" s="99"/>
      <c r="ER278" s="99"/>
      <c r="ES278" s="99"/>
      <c r="ET278" s="99"/>
      <c r="EU278" s="99"/>
      <c r="EV278" s="99"/>
      <c r="EW278" s="99" t="n">
        <v>13</v>
      </c>
      <c r="EX278" s="99"/>
      <c r="EY278" s="99"/>
      <c r="EZ278" s="99"/>
      <c r="FA278" s="99"/>
      <c r="FB278" s="99"/>
      <c r="FC278" s="99"/>
      <c r="FD278" s="99"/>
      <c r="FE278" s="99"/>
      <c r="FF278" s="99"/>
      <c r="FG278" s="232"/>
      <c r="FH278" s="232"/>
      <c r="FI278" s="232"/>
      <c r="FJ278" s="232"/>
      <c r="FK278" s="232"/>
      <c r="FL278" s="12"/>
      <c r="FM278" s="12"/>
      <c r="FN278" s="98"/>
      <c r="FO278" s="53"/>
      <c r="FP278" s="12"/>
    </row>
    <row r="279" s="79" customFormat="true" ht="25.5" hidden="false" customHeight="true" outlineLevel="0" collapsed="false">
      <c r="A279" s="233"/>
      <c r="B279" s="234" t="s">
        <v>357</v>
      </c>
      <c r="C279" s="234"/>
      <c r="D279" s="234"/>
      <c r="E279" s="234"/>
      <c r="F279" s="234"/>
      <c r="G279" s="234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197" t="s">
        <v>358</v>
      </c>
      <c r="AT279" s="197"/>
      <c r="AU279" s="197"/>
      <c r="AV279" s="197"/>
      <c r="AW279" s="197"/>
      <c r="AX279" s="197"/>
      <c r="AY279" s="197"/>
      <c r="AZ279" s="197"/>
      <c r="BA279" s="146" t="n">
        <f aca="false">BI247</f>
        <v>28</v>
      </c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 t="n">
        <f aca="false">BK280+BK284+BK297+BK300</f>
        <v>3</v>
      </c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 t="n">
        <f aca="false">BU280+BU284+BU297+BU300</f>
        <v>0</v>
      </c>
      <c r="BV279" s="146"/>
      <c r="BW279" s="146"/>
      <c r="BX279" s="146"/>
      <c r="BY279" s="146"/>
      <c r="BZ279" s="146"/>
      <c r="CA279" s="146"/>
      <c r="CB279" s="146"/>
      <c r="CC279" s="146"/>
      <c r="CD279" s="146"/>
      <c r="CE279" s="146" t="n">
        <f aca="false">CE280+CE284+CE297+CE300</f>
        <v>2</v>
      </c>
      <c r="CF279" s="146"/>
      <c r="CG279" s="146"/>
      <c r="CH279" s="146"/>
      <c r="CI279" s="146"/>
      <c r="CJ279" s="146"/>
      <c r="CK279" s="146"/>
      <c r="CL279" s="146"/>
      <c r="CM279" s="146"/>
      <c r="CN279" s="146"/>
      <c r="CO279" s="146" t="n">
        <f aca="false">CO280+CO284+CO297+CO300</f>
        <v>6</v>
      </c>
      <c r="CP279" s="146"/>
      <c r="CQ279" s="146"/>
      <c r="CR279" s="146"/>
      <c r="CS279" s="146"/>
      <c r="CT279" s="146"/>
      <c r="CU279" s="146"/>
      <c r="CV279" s="146"/>
      <c r="CW279" s="146"/>
      <c r="CX279" s="146"/>
      <c r="CY279" s="146" t="n">
        <f aca="false">CY280+CY284+CY297+CY300</f>
        <v>3</v>
      </c>
      <c r="CZ279" s="146"/>
      <c r="DA279" s="146"/>
      <c r="DB279" s="146"/>
      <c r="DC279" s="146"/>
      <c r="DD279" s="146"/>
      <c r="DE279" s="146"/>
      <c r="DF279" s="146"/>
      <c r="DG279" s="146"/>
      <c r="DH279" s="146"/>
      <c r="DI279" s="146" t="n">
        <f aca="false">DI280+DI284+DI297+DI300</f>
        <v>2</v>
      </c>
      <c r="DJ279" s="146"/>
      <c r="DK279" s="146"/>
      <c r="DL279" s="146"/>
      <c r="DM279" s="146"/>
      <c r="DN279" s="146"/>
      <c r="DO279" s="146"/>
      <c r="DP279" s="146"/>
      <c r="DQ279" s="146"/>
      <c r="DR279" s="146"/>
      <c r="DS279" s="146" t="n">
        <f aca="false">DS280+DS284+DS297+DS300</f>
        <v>1</v>
      </c>
      <c r="DT279" s="146"/>
      <c r="DU279" s="146"/>
      <c r="DV279" s="146"/>
      <c r="DW279" s="146"/>
      <c r="DX279" s="146"/>
      <c r="DY279" s="146"/>
      <c r="DZ279" s="146"/>
      <c r="EA279" s="146"/>
      <c r="EB279" s="146"/>
      <c r="EC279" s="146" t="n">
        <f aca="false">EC280+EC284+EC297+EC300</f>
        <v>3</v>
      </c>
      <c r="ED279" s="146"/>
      <c r="EE279" s="146"/>
      <c r="EF279" s="146"/>
      <c r="EG279" s="146"/>
      <c r="EH279" s="146"/>
      <c r="EI279" s="146"/>
      <c r="EJ279" s="146"/>
      <c r="EK279" s="146"/>
      <c r="EL279" s="146"/>
      <c r="EM279" s="146" t="n">
        <f aca="false">EM280+EM284+EM297+EM300</f>
        <v>6</v>
      </c>
      <c r="EN279" s="146"/>
      <c r="EO279" s="146"/>
      <c r="EP279" s="146"/>
      <c r="EQ279" s="146"/>
      <c r="ER279" s="146"/>
      <c r="ES279" s="146"/>
      <c r="ET279" s="146"/>
      <c r="EU279" s="146"/>
      <c r="EV279" s="146"/>
      <c r="EW279" s="146" t="n">
        <f aca="false">EW280+EW284+EW297+EW300</f>
        <v>2</v>
      </c>
      <c r="EX279" s="146"/>
      <c r="EY279" s="146"/>
      <c r="EZ279" s="146"/>
      <c r="FA279" s="146"/>
      <c r="FB279" s="146"/>
      <c r="FC279" s="146"/>
      <c r="FD279" s="146"/>
      <c r="FE279" s="146"/>
      <c r="FF279" s="146"/>
      <c r="FG279" s="232"/>
      <c r="FH279" s="232"/>
      <c r="FI279" s="232"/>
      <c r="FJ279" s="232"/>
      <c r="FK279" s="232"/>
      <c r="FL279" s="78"/>
      <c r="FM279" s="78"/>
      <c r="FN279" s="235" t="n">
        <f aca="false">BA279-BK279-BU279-CE279-CO279-CY279-DI279-DS279-EC279-EM279-EW279</f>
        <v>0</v>
      </c>
      <c r="FO279" s="236"/>
      <c r="FP279" s="78"/>
    </row>
    <row r="280" customFormat="false" ht="15" hidden="false" customHeight="true" outlineLevel="0" collapsed="false">
      <c r="A280" s="204"/>
      <c r="B280" s="237" t="s">
        <v>359</v>
      </c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16" t="s">
        <v>360</v>
      </c>
      <c r="AT280" s="216"/>
      <c r="AU280" s="216"/>
      <c r="AV280" s="216"/>
      <c r="AW280" s="216"/>
      <c r="AX280" s="216"/>
      <c r="AY280" s="216"/>
      <c r="AZ280" s="216"/>
      <c r="BA280" s="106" t="n">
        <f aca="false">BI248</f>
        <v>3</v>
      </c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8"/>
      <c r="BL280" s="108"/>
      <c r="BM280" s="108"/>
      <c r="BN280" s="108"/>
      <c r="BO280" s="108"/>
      <c r="BP280" s="108"/>
      <c r="BQ280" s="108"/>
      <c r="BR280" s="108"/>
      <c r="BS280" s="108"/>
      <c r="BT280" s="108"/>
      <c r="BU280" s="108"/>
      <c r="BV280" s="108"/>
      <c r="BW280" s="108"/>
      <c r="BX280" s="108"/>
      <c r="BY280" s="108"/>
      <c r="BZ280" s="108"/>
      <c r="CA280" s="108"/>
      <c r="CB280" s="108"/>
      <c r="CC280" s="108"/>
      <c r="CD280" s="108"/>
      <c r="CE280" s="108"/>
      <c r="CF280" s="108"/>
      <c r="CG280" s="108"/>
      <c r="CH280" s="108"/>
      <c r="CI280" s="108"/>
      <c r="CJ280" s="108"/>
      <c r="CK280" s="108"/>
      <c r="CL280" s="108"/>
      <c r="CM280" s="108"/>
      <c r="CN280" s="108"/>
      <c r="CO280" s="108"/>
      <c r="CP280" s="108"/>
      <c r="CQ280" s="108"/>
      <c r="CR280" s="108"/>
      <c r="CS280" s="108"/>
      <c r="CT280" s="108"/>
      <c r="CU280" s="108"/>
      <c r="CV280" s="108"/>
      <c r="CW280" s="108"/>
      <c r="CX280" s="108"/>
      <c r="CY280" s="108"/>
      <c r="CZ280" s="108"/>
      <c r="DA280" s="108"/>
      <c r="DB280" s="108"/>
      <c r="DC280" s="108"/>
      <c r="DD280" s="108"/>
      <c r="DE280" s="108"/>
      <c r="DF280" s="108"/>
      <c r="DG280" s="108"/>
      <c r="DH280" s="108"/>
      <c r="DI280" s="108" t="n">
        <v>1</v>
      </c>
      <c r="DJ280" s="108"/>
      <c r="DK280" s="108"/>
      <c r="DL280" s="108"/>
      <c r="DM280" s="108"/>
      <c r="DN280" s="108"/>
      <c r="DO280" s="108"/>
      <c r="DP280" s="108"/>
      <c r="DQ280" s="108"/>
      <c r="DR280" s="108"/>
      <c r="DS280" s="108"/>
      <c r="DT280" s="108"/>
      <c r="DU280" s="108"/>
      <c r="DV280" s="108"/>
      <c r="DW280" s="108"/>
      <c r="DX280" s="108"/>
      <c r="DY280" s="108"/>
      <c r="DZ280" s="108"/>
      <c r="EA280" s="108"/>
      <c r="EB280" s="108"/>
      <c r="EC280" s="108" t="n">
        <v>1</v>
      </c>
      <c r="ED280" s="108"/>
      <c r="EE280" s="108"/>
      <c r="EF280" s="108"/>
      <c r="EG280" s="108"/>
      <c r="EH280" s="108"/>
      <c r="EI280" s="108"/>
      <c r="EJ280" s="108"/>
      <c r="EK280" s="108"/>
      <c r="EL280" s="108"/>
      <c r="EM280" s="108" t="n">
        <v>1</v>
      </c>
      <c r="EN280" s="108"/>
      <c r="EO280" s="108"/>
      <c r="EP280" s="108"/>
      <c r="EQ280" s="108"/>
      <c r="ER280" s="108"/>
      <c r="ES280" s="108"/>
      <c r="ET280" s="108"/>
      <c r="EU280" s="108"/>
      <c r="EV280" s="108"/>
      <c r="EW280" s="108"/>
      <c r="EX280" s="108"/>
      <c r="EY280" s="108"/>
      <c r="EZ280" s="108"/>
      <c r="FA280" s="108"/>
      <c r="FB280" s="108"/>
      <c r="FC280" s="108"/>
      <c r="FD280" s="108"/>
      <c r="FE280" s="108"/>
      <c r="FF280" s="108"/>
      <c r="FG280" s="232"/>
      <c r="FH280" s="232"/>
      <c r="FI280" s="232"/>
      <c r="FJ280" s="232"/>
      <c r="FK280" s="232"/>
      <c r="FL280" s="18"/>
      <c r="FM280" s="18"/>
      <c r="FN280" s="235" t="n">
        <f aca="false">BA280-BK280-BU280-CE280-CO280-CY280-DI280-DS280-EC280-EM280-EW280</f>
        <v>0</v>
      </c>
      <c r="FO280" s="236"/>
      <c r="FP280" s="18"/>
    </row>
    <row r="281" customFormat="false" ht="15" hidden="false" customHeight="true" outlineLevel="0" collapsed="false">
      <c r="A281" s="204"/>
      <c r="B281" s="238" t="s">
        <v>361</v>
      </c>
      <c r="C281" s="238"/>
      <c r="D281" s="238"/>
      <c r="E281" s="238"/>
      <c r="F281" s="238"/>
      <c r="G281" s="238"/>
      <c r="H281" s="238"/>
      <c r="I281" s="238"/>
      <c r="J281" s="238"/>
      <c r="K281" s="238"/>
      <c r="L281" s="238"/>
      <c r="M281" s="238"/>
      <c r="N281" s="238"/>
      <c r="O281" s="238"/>
      <c r="P281" s="238"/>
      <c r="Q281" s="238"/>
      <c r="R281" s="238"/>
      <c r="S281" s="238"/>
      <c r="T281" s="238"/>
      <c r="U281" s="238"/>
      <c r="V281" s="238"/>
      <c r="W281" s="238"/>
      <c r="X281" s="238"/>
      <c r="Y281" s="238"/>
      <c r="Z281" s="238"/>
      <c r="AA281" s="238"/>
      <c r="AB281" s="238"/>
      <c r="AC281" s="238"/>
      <c r="AD281" s="238"/>
      <c r="AE281" s="238"/>
      <c r="AF281" s="238"/>
      <c r="AG281" s="238"/>
      <c r="AH281" s="238"/>
      <c r="AI281" s="238"/>
      <c r="AJ281" s="238"/>
      <c r="AK281" s="238"/>
      <c r="AL281" s="238"/>
      <c r="AM281" s="238"/>
      <c r="AN281" s="238"/>
      <c r="AO281" s="238"/>
      <c r="AP281" s="238"/>
      <c r="AQ281" s="238"/>
      <c r="AR281" s="238"/>
      <c r="AS281" s="16" t="s">
        <v>362</v>
      </c>
      <c r="AT281" s="16"/>
      <c r="AU281" s="16"/>
      <c r="AV281" s="16"/>
      <c r="AW281" s="16"/>
      <c r="AX281" s="16"/>
      <c r="AY281" s="16"/>
      <c r="AZ281" s="16"/>
      <c r="BA281" s="239" t="n">
        <f aca="false">BI249</f>
        <v>1</v>
      </c>
      <c r="BB281" s="239"/>
      <c r="BC281" s="239"/>
      <c r="BD281" s="239"/>
      <c r="BE281" s="239"/>
      <c r="BF281" s="239"/>
      <c r="BG281" s="239"/>
      <c r="BH281" s="239"/>
      <c r="BI281" s="239"/>
      <c r="BJ281" s="239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 t="n">
        <v>1</v>
      </c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232"/>
      <c r="FH281" s="232"/>
      <c r="FI281" s="232"/>
      <c r="FJ281" s="232"/>
      <c r="FK281" s="232"/>
      <c r="FL281" s="18"/>
      <c r="FM281" s="18"/>
      <c r="FN281" s="235" t="n">
        <f aca="false">BA281-BK281-BU281-CE281-CO281-CY281-DI281-DS281-EC281-EM281-EW281</f>
        <v>0</v>
      </c>
      <c r="FO281" s="236"/>
      <c r="FP281" s="18"/>
    </row>
    <row r="282" customFormat="false" ht="15" hidden="false" customHeight="true" outlineLevel="0" collapsed="false">
      <c r="A282" s="204"/>
      <c r="B282" s="238" t="s">
        <v>298</v>
      </c>
      <c r="C282" s="238"/>
      <c r="D282" s="238"/>
      <c r="E282" s="238"/>
      <c r="F282" s="238"/>
      <c r="G282" s="238"/>
      <c r="H282" s="238"/>
      <c r="I282" s="238"/>
      <c r="J282" s="238"/>
      <c r="K282" s="238"/>
      <c r="L282" s="238"/>
      <c r="M282" s="238"/>
      <c r="N282" s="238"/>
      <c r="O282" s="238"/>
      <c r="P282" s="238"/>
      <c r="Q282" s="238"/>
      <c r="R282" s="238"/>
      <c r="S282" s="238"/>
      <c r="T282" s="238"/>
      <c r="U282" s="238"/>
      <c r="V282" s="238"/>
      <c r="W282" s="238"/>
      <c r="X282" s="238"/>
      <c r="Y282" s="238"/>
      <c r="Z282" s="238"/>
      <c r="AA282" s="238"/>
      <c r="AB282" s="238"/>
      <c r="AC282" s="238"/>
      <c r="AD282" s="238"/>
      <c r="AE282" s="238"/>
      <c r="AF282" s="238"/>
      <c r="AG282" s="238"/>
      <c r="AH282" s="238"/>
      <c r="AI282" s="238"/>
      <c r="AJ282" s="238"/>
      <c r="AK282" s="238"/>
      <c r="AL282" s="238"/>
      <c r="AM282" s="238"/>
      <c r="AN282" s="238"/>
      <c r="AO282" s="238"/>
      <c r="AP282" s="238"/>
      <c r="AQ282" s="238"/>
      <c r="AR282" s="238"/>
      <c r="AS282" s="16" t="s">
        <v>363</v>
      </c>
      <c r="AT282" s="16"/>
      <c r="AU282" s="16"/>
      <c r="AV282" s="16"/>
      <c r="AW282" s="16"/>
      <c r="AX282" s="16"/>
      <c r="AY282" s="16"/>
      <c r="AZ282" s="16"/>
      <c r="BA282" s="239" t="n">
        <f aca="false">BI250</f>
        <v>2</v>
      </c>
      <c r="BB282" s="239"/>
      <c r="BC282" s="239"/>
      <c r="BD282" s="239"/>
      <c r="BE282" s="239"/>
      <c r="BF282" s="239"/>
      <c r="BG282" s="239"/>
      <c r="BH282" s="239"/>
      <c r="BI282" s="239"/>
      <c r="BJ282" s="239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 t="n">
        <v>1</v>
      </c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 t="n">
        <v>1</v>
      </c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232"/>
      <c r="FH282" s="232"/>
      <c r="FI282" s="232"/>
      <c r="FJ282" s="232"/>
      <c r="FK282" s="232"/>
      <c r="FL282" s="18"/>
      <c r="FM282" s="18"/>
      <c r="FN282" s="235" t="n">
        <f aca="false">BA282-BK282-BU282-CE282-CO282-CY282-DI282-DS282-EC282-EM282-EW282</f>
        <v>0</v>
      </c>
      <c r="FO282" s="236"/>
      <c r="FP282" s="18"/>
    </row>
    <row r="283" customFormat="false" ht="15" hidden="false" customHeight="true" outlineLevel="0" collapsed="false">
      <c r="A283" s="204"/>
      <c r="B283" s="238" t="s">
        <v>301</v>
      </c>
      <c r="C283" s="238"/>
      <c r="D283" s="238"/>
      <c r="E283" s="238"/>
      <c r="F283" s="238"/>
      <c r="G283" s="238"/>
      <c r="H283" s="238"/>
      <c r="I283" s="238"/>
      <c r="J283" s="238"/>
      <c r="K283" s="238"/>
      <c r="L283" s="238"/>
      <c r="M283" s="238"/>
      <c r="N283" s="238"/>
      <c r="O283" s="238"/>
      <c r="P283" s="238"/>
      <c r="Q283" s="238"/>
      <c r="R283" s="238"/>
      <c r="S283" s="238"/>
      <c r="T283" s="238"/>
      <c r="U283" s="238"/>
      <c r="V283" s="238"/>
      <c r="W283" s="238"/>
      <c r="X283" s="238"/>
      <c r="Y283" s="238"/>
      <c r="Z283" s="238"/>
      <c r="AA283" s="238"/>
      <c r="AB283" s="238"/>
      <c r="AC283" s="238"/>
      <c r="AD283" s="238"/>
      <c r="AE283" s="238"/>
      <c r="AF283" s="238"/>
      <c r="AG283" s="238"/>
      <c r="AH283" s="238"/>
      <c r="AI283" s="238"/>
      <c r="AJ283" s="238"/>
      <c r="AK283" s="238"/>
      <c r="AL283" s="238"/>
      <c r="AM283" s="238"/>
      <c r="AN283" s="238"/>
      <c r="AO283" s="238"/>
      <c r="AP283" s="238"/>
      <c r="AQ283" s="238"/>
      <c r="AR283" s="238"/>
      <c r="AS283" s="16" t="s">
        <v>364</v>
      </c>
      <c r="AT283" s="16"/>
      <c r="AU283" s="16"/>
      <c r="AV283" s="16"/>
      <c r="AW283" s="16"/>
      <c r="AX283" s="16"/>
      <c r="AY283" s="16"/>
      <c r="AZ283" s="16"/>
      <c r="BA283" s="239" t="n">
        <f aca="false">BI251</f>
        <v>0</v>
      </c>
      <c r="BB283" s="239"/>
      <c r="BC283" s="239"/>
      <c r="BD283" s="239"/>
      <c r="BE283" s="239"/>
      <c r="BF283" s="239"/>
      <c r="BG283" s="239"/>
      <c r="BH283" s="239"/>
      <c r="BI283" s="239"/>
      <c r="BJ283" s="239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232"/>
      <c r="FH283" s="232"/>
      <c r="FI283" s="232"/>
      <c r="FJ283" s="232"/>
      <c r="FK283" s="232"/>
      <c r="FL283" s="18"/>
      <c r="FM283" s="18"/>
      <c r="FN283" s="235" t="n">
        <f aca="false">BA283-BK283-BU283-CE283-CO283-CY283-DI283-DS283-EC283-EM283-EW283</f>
        <v>0</v>
      </c>
      <c r="FO283" s="236"/>
      <c r="FP283" s="18"/>
    </row>
    <row r="284" s="79" customFormat="true" ht="33.75" hidden="false" customHeight="true" outlineLevel="0" collapsed="false">
      <c r="A284" s="204"/>
      <c r="B284" s="240" t="s">
        <v>365</v>
      </c>
      <c r="C284" s="240"/>
      <c r="D284" s="240"/>
      <c r="E284" s="240"/>
      <c r="F284" s="240"/>
      <c r="G284" s="240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240"/>
      <c r="U284" s="240"/>
      <c r="V284" s="240"/>
      <c r="W284" s="240"/>
      <c r="X284" s="240"/>
      <c r="Y284" s="240"/>
      <c r="Z284" s="240"/>
      <c r="AA284" s="240"/>
      <c r="AB284" s="240"/>
      <c r="AC284" s="240"/>
      <c r="AD284" s="240"/>
      <c r="AE284" s="240"/>
      <c r="AF284" s="240"/>
      <c r="AG284" s="240"/>
      <c r="AH284" s="240"/>
      <c r="AI284" s="240"/>
      <c r="AJ284" s="240"/>
      <c r="AK284" s="240"/>
      <c r="AL284" s="240"/>
      <c r="AM284" s="240"/>
      <c r="AN284" s="240"/>
      <c r="AO284" s="240"/>
      <c r="AP284" s="240"/>
      <c r="AQ284" s="240"/>
      <c r="AR284" s="240"/>
      <c r="AS284" s="214" t="s">
        <v>366</v>
      </c>
      <c r="AT284" s="214"/>
      <c r="AU284" s="214"/>
      <c r="AV284" s="214"/>
      <c r="AW284" s="214"/>
      <c r="AX284" s="214"/>
      <c r="AY284" s="214"/>
      <c r="AZ284" s="214"/>
      <c r="BA284" s="164" t="n">
        <f aca="false">BI252</f>
        <v>9</v>
      </c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 t="n">
        <f aca="false">BK285+BK286+BK287+BK288+BK289+BK290+BK291+BK292+BK293+BK294+BK295+BK296</f>
        <v>3</v>
      </c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 t="n">
        <f aca="false">BU285+BU286+BU287+BU288+BU289+BU290+BU291+BU292+BU293+BU294+BU295+BU296</f>
        <v>0</v>
      </c>
      <c r="BV284" s="164"/>
      <c r="BW284" s="164"/>
      <c r="BX284" s="164"/>
      <c r="BY284" s="164"/>
      <c r="BZ284" s="164"/>
      <c r="CA284" s="164"/>
      <c r="CB284" s="164"/>
      <c r="CC284" s="164"/>
      <c r="CD284" s="164"/>
      <c r="CE284" s="164" t="n">
        <f aca="false">CE285+CE286+CE287+CE288+CE289+CE290+CE291+CE292+CE293+CE294+CE295+CE296</f>
        <v>1</v>
      </c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 t="n">
        <f aca="false">CO285+CO286+CO287+CO288+CO289+CO290+CO291+CO292+CO293+CO294+CO295+CO296</f>
        <v>3</v>
      </c>
      <c r="CP284" s="164"/>
      <c r="CQ284" s="164"/>
      <c r="CR284" s="164"/>
      <c r="CS284" s="164"/>
      <c r="CT284" s="164"/>
      <c r="CU284" s="164"/>
      <c r="CV284" s="164"/>
      <c r="CW284" s="164"/>
      <c r="CX284" s="164"/>
      <c r="CY284" s="164" t="n">
        <f aca="false">CY285+CY286+CY287+CY288+CY289+CY290+CY291+CY292+CY293+CY294+CY295+CY296</f>
        <v>0</v>
      </c>
      <c r="CZ284" s="164"/>
      <c r="DA284" s="164"/>
      <c r="DB284" s="164"/>
      <c r="DC284" s="164"/>
      <c r="DD284" s="164"/>
      <c r="DE284" s="164"/>
      <c r="DF284" s="164"/>
      <c r="DG284" s="164"/>
      <c r="DH284" s="164"/>
      <c r="DI284" s="164" t="n">
        <f aca="false">DI285+DI286+DI287+DI288+DI289+DI290+DI291+DI292+DI293+DI294+DI295+DI296</f>
        <v>1</v>
      </c>
      <c r="DJ284" s="164"/>
      <c r="DK284" s="164"/>
      <c r="DL284" s="164"/>
      <c r="DM284" s="164"/>
      <c r="DN284" s="164"/>
      <c r="DO284" s="164"/>
      <c r="DP284" s="164"/>
      <c r="DQ284" s="164"/>
      <c r="DR284" s="164"/>
      <c r="DS284" s="164" t="n">
        <f aca="false">DS285+DS286+DS287+DS288+DS289+DS290+DS291+DS292+DS293+DS294+DS295+DS296</f>
        <v>0</v>
      </c>
      <c r="DT284" s="164"/>
      <c r="DU284" s="164"/>
      <c r="DV284" s="164"/>
      <c r="DW284" s="164"/>
      <c r="DX284" s="164"/>
      <c r="DY284" s="164"/>
      <c r="DZ284" s="164"/>
      <c r="EA284" s="164"/>
      <c r="EB284" s="164"/>
      <c r="EC284" s="164" t="n">
        <f aca="false">EC285+EC286+EC287+EC288+EC289+EC290+EC291+EC292+EC293+EC294+EC295+EC296</f>
        <v>0</v>
      </c>
      <c r="ED284" s="164"/>
      <c r="EE284" s="164"/>
      <c r="EF284" s="164"/>
      <c r="EG284" s="164"/>
      <c r="EH284" s="164"/>
      <c r="EI284" s="164"/>
      <c r="EJ284" s="164"/>
      <c r="EK284" s="164"/>
      <c r="EL284" s="164"/>
      <c r="EM284" s="164" t="n">
        <f aca="false">EM285+EM286+EM287+EM288+EM289+EM290+EM291+EM292+EM293+EM294+EM295+EM296</f>
        <v>1</v>
      </c>
      <c r="EN284" s="164"/>
      <c r="EO284" s="164"/>
      <c r="EP284" s="164"/>
      <c r="EQ284" s="164"/>
      <c r="ER284" s="164"/>
      <c r="ES284" s="164"/>
      <c r="ET284" s="164"/>
      <c r="EU284" s="164"/>
      <c r="EV284" s="164"/>
      <c r="EW284" s="164" t="n">
        <f aca="false">EW285+EW286+EW287+EW288+EW289+EW290+EW291+EW292+EW293+EW294+EW295+EW296</f>
        <v>0</v>
      </c>
      <c r="EX284" s="164"/>
      <c r="EY284" s="164"/>
      <c r="EZ284" s="164"/>
      <c r="FA284" s="164"/>
      <c r="FB284" s="164"/>
      <c r="FC284" s="164"/>
      <c r="FD284" s="164"/>
      <c r="FE284" s="164"/>
      <c r="FF284" s="164"/>
      <c r="FG284" s="232"/>
      <c r="FH284" s="232"/>
      <c r="FI284" s="232"/>
      <c r="FJ284" s="232"/>
      <c r="FK284" s="232"/>
      <c r="FL284" s="78"/>
      <c r="FM284" s="78"/>
      <c r="FN284" s="235" t="n">
        <f aca="false">BA284-BK284-BU284-CE284-CO284-CY284-DI284-DS284-EC284-EM284-EW284</f>
        <v>0</v>
      </c>
      <c r="FO284" s="236"/>
      <c r="FP284" s="78"/>
    </row>
    <row r="285" customFormat="false" ht="15.6" hidden="false" customHeight="true" outlineLevel="0" collapsed="false">
      <c r="A285" s="204"/>
      <c r="B285" s="238" t="s">
        <v>367</v>
      </c>
      <c r="C285" s="238"/>
      <c r="D285" s="238"/>
      <c r="E285" s="238"/>
      <c r="F285" s="238"/>
      <c r="G285" s="238"/>
      <c r="H285" s="238"/>
      <c r="I285" s="238"/>
      <c r="J285" s="238"/>
      <c r="K285" s="238"/>
      <c r="L285" s="238"/>
      <c r="M285" s="238"/>
      <c r="N285" s="238"/>
      <c r="O285" s="238"/>
      <c r="P285" s="238"/>
      <c r="Q285" s="238"/>
      <c r="R285" s="238"/>
      <c r="S285" s="238"/>
      <c r="T285" s="238"/>
      <c r="U285" s="238"/>
      <c r="V285" s="238"/>
      <c r="W285" s="238"/>
      <c r="X285" s="238"/>
      <c r="Y285" s="238"/>
      <c r="Z285" s="238"/>
      <c r="AA285" s="238"/>
      <c r="AB285" s="238"/>
      <c r="AC285" s="238"/>
      <c r="AD285" s="238"/>
      <c r="AE285" s="238"/>
      <c r="AF285" s="238"/>
      <c r="AG285" s="238"/>
      <c r="AH285" s="238"/>
      <c r="AI285" s="238"/>
      <c r="AJ285" s="238"/>
      <c r="AK285" s="238"/>
      <c r="AL285" s="238"/>
      <c r="AM285" s="238"/>
      <c r="AN285" s="238"/>
      <c r="AO285" s="238"/>
      <c r="AP285" s="238"/>
      <c r="AQ285" s="238"/>
      <c r="AR285" s="238"/>
      <c r="AS285" s="16" t="s">
        <v>368</v>
      </c>
      <c r="AT285" s="16"/>
      <c r="AU285" s="16"/>
      <c r="AV285" s="16"/>
      <c r="AW285" s="16"/>
      <c r="AX285" s="16"/>
      <c r="AY285" s="16"/>
      <c r="AZ285" s="16"/>
      <c r="BA285" s="239" t="n">
        <f aca="false">BI253</f>
        <v>7</v>
      </c>
      <c r="BB285" s="239"/>
      <c r="BC285" s="239"/>
      <c r="BD285" s="239"/>
      <c r="BE285" s="239"/>
      <c r="BF285" s="239"/>
      <c r="BG285" s="239"/>
      <c r="BH285" s="239"/>
      <c r="BI285" s="239"/>
      <c r="BJ285" s="239"/>
      <c r="BK285" s="107" t="n">
        <v>2</v>
      </c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 t="n">
        <v>3</v>
      </c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 t="n">
        <v>1</v>
      </c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 t="n">
        <v>1</v>
      </c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232"/>
      <c r="FH285" s="232"/>
      <c r="FI285" s="232"/>
      <c r="FJ285" s="232"/>
      <c r="FK285" s="232"/>
      <c r="FL285" s="18"/>
      <c r="FM285" s="18"/>
      <c r="FN285" s="235" t="n">
        <f aca="false">BA285-BK285-BU285-CE285-CO285-CY285-DI285-DS285-EC285-EM285-EW285</f>
        <v>0</v>
      </c>
      <c r="FO285" s="236"/>
      <c r="FP285" s="18"/>
    </row>
    <row r="286" customFormat="false" ht="15.6" hidden="false" customHeight="true" outlineLevel="0" collapsed="false">
      <c r="A286" s="204"/>
      <c r="B286" s="238" t="s">
        <v>307</v>
      </c>
      <c r="C286" s="238"/>
      <c r="D286" s="238"/>
      <c r="E286" s="238"/>
      <c r="F286" s="238"/>
      <c r="G286" s="238"/>
      <c r="H286" s="238"/>
      <c r="I286" s="238"/>
      <c r="J286" s="238"/>
      <c r="K286" s="238"/>
      <c r="L286" s="238"/>
      <c r="M286" s="238"/>
      <c r="N286" s="238"/>
      <c r="O286" s="238"/>
      <c r="P286" s="238"/>
      <c r="Q286" s="238"/>
      <c r="R286" s="238"/>
      <c r="S286" s="238"/>
      <c r="T286" s="238"/>
      <c r="U286" s="238"/>
      <c r="V286" s="238"/>
      <c r="W286" s="238"/>
      <c r="X286" s="238"/>
      <c r="Y286" s="238"/>
      <c r="Z286" s="238"/>
      <c r="AA286" s="238"/>
      <c r="AB286" s="238"/>
      <c r="AC286" s="238"/>
      <c r="AD286" s="238"/>
      <c r="AE286" s="238"/>
      <c r="AF286" s="238"/>
      <c r="AG286" s="238"/>
      <c r="AH286" s="238"/>
      <c r="AI286" s="238"/>
      <c r="AJ286" s="238"/>
      <c r="AK286" s="238"/>
      <c r="AL286" s="238"/>
      <c r="AM286" s="238"/>
      <c r="AN286" s="238"/>
      <c r="AO286" s="238"/>
      <c r="AP286" s="238"/>
      <c r="AQ286" s="238"/>
      <c r="AR286" s="238"/>
      <c r="AS286" s="16" t="s">
        <v>369</v>
      </c>
      <c r="AT286" s="16"/>
      <c r="AU286" s="16"/>
      <c r="AV286" s="16"/>
      <c r="AW286" s="16"/>
      <c r="AX286" s="16"/>
      <c r="AY286" s="16"/>
      <c r="AZ286" s="16"/>
      <c r="BA286" s="239" t="n">
        <f aca="false">BI254</f>
        <v>0</v>
      </c>
      <c r="BB286" s="239"/>
      <c r="BC286" s="239"/>
      <c r="BD286" s="239"/>
      <c r="BE286" s="239"/>
      <c r="BF286" s="239"/>
      <c r="BG286" s="239"/>
      <c r="BH286" s="239"/>
      <c r="BI286" s="239"/>
      <c r="BJ286" s="239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232"/>
      <c r="FH286" s="232"/>
      <c r="FI286" s="232"/>
      <c r="FJ286" s="232"/>
      <c r="FK286" s="232"/>
      <c r="FL286" s="18"/>
      <c r="FM286" s="18"/>
      <c r="FN286" s="235" t="n">
        <f aca="false">BA286-BK286-BU286-CE286-CO286-CY286-DI286-DS286-EC286-EM286-EW286</f>
        <v>0</v>
      </c>
      <c r="FO286" s="236"/>
      <c r="FP286" s="18"/>
    </row>
    <row r="287" customFormat="false" ht="15.6" hidden="false" customHeight="true" outlineLevel="0" collapsed="false">
      <c r="A287" s="204"/>
      <c r="B287" s="238" t="s">
        <v>309</v>
      </c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  <c r="M287" s="238"/>
      <c r="N287" s="238"/>
      <c r="O287" s="238"/>
      <c r="P287" s="238"/>
      <c r="Q287" s="238"/>
      <c r="R287" s="238"/>
      <c r="S287" s="238"/>
      <c r="T287" s="238"/>
      <c r="U287" s="238"/>
      <c r="V287" s="238"/>
      <c r="W287" s="238"/>
      <c r="X287" s="238"/>
      <c r="Y287" s="238"/>
      <c r="Z287" s="238"/>
      <c r="AA287" s="238"/>
      <c r="AB287" s="238"/>
      <c r="AC287" s="238"/>
      <c r="AD287" s="238"/>
      <c r="AE287" s="238"/>
      <c r="AF287" s="238"/>
      <c r="AG287" s="238"/>
      <c r="AH287" s="238"/>
      <c r="AI287" s="238"/>
      <c r="AJ287" s="238"/>
      <c r="AK287" s="238"/>
      <c r="AL287" s="238"/>
      <c r="AM287" s="238"/>
      <c r="AN287" s="238"/>
      <c r="AO287" s="238"/>
      <c r="AP287" s="238"/>
      <c r="AQ287" s="238"/>
      <c r="AR287" s="238"/>
      <c r="AS287" s="16" t="s">
        <v>370</v>
      </c>
      <c r="AT287" s="16"/>
      <c r="AU287" s="16"/>
      <c r="AV287" s="16"/>
      <c r="AW287" s="16"/>
      <c r="AX287" s="16"/>
      <c r="AY287" s="16"/>
      <c r="AZ287" s="16"/>
      <c r="BA287" s="239" t="n">
        <f aca="false">BI255</f>
        <v>1</v>
      </c>
      <c r="BB287" s="239"/>
      <c r="BC287" s="239"/>
      <c r="BD287" s="239"/>
      <c r="BE287" s="239"/>
      <c r="BF287" s="239"/>
      <c r="BG287" s="239"/>
      <c r="BH287" s="239"/>
      <c r="BI287" s="239"/>
      <c r="BJ287" s="239"/>
      <c r="BK287" s="107" t="n">
        <v>1</v>
      </c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232"/>
      <c r="FH287" s="232"/>
      <c r="FI287" s="232"/>
      <c r="FJ287" s="232"/>
      <c r="FK287" s="232"/>
      <c r="FL287" s="18"/>
      <c r="FM287" s="18"/>
      <c r="FN287" s="235" t="n">
        <f aca="false">BA287-BK287-BU287-CE287-CO287-CY287-DI287-DS287-EC287-EM287-EW287</f>
        <v>0</v>
      </c>
      <c r="FO287" s="236"/>
      <c r="FP287" s="18"/>
    </row>
    <row r="288" customFormat="false" ht="15.6" hidden="false" customHeight="true" outlineLevel="0" collapsed="false">
      <c r="A288" s="204"/>
      <c r="B288" s="238" t="s">
        <v>311</v>
      </c>
      <c r="C288" s="238"/>
      <c r="D288" s="238"/>
      <c r="E288" s="238"/>
      <c r="F288" s="238"/>
      <c r="G288" s="238"/>
      <c r="H288" s="238"/>
      <c r="I288" s="238"/>
      <c r="J288" s="238"/>
      <c r="K288" s="238"/>
      <c r="L288" s="238"/>
      <c r="M288" s="238"/>
      <c r="N288" s="238"/>
      <c r="O288" s="238"/>
      <c r="P288" s="238"/>
      <c r="Q288" s="238"/>
      <c r="R288" s="238"/>
      <c r="S288" s="238"/>
      <c r="T288" s="238"/>
      <c r="U288" s="238"/>
      <c r="V288" s="238"/>
      <c r="W288" s="238"/>
      <c r="X288" s="238"/>
      <c r="Y288" s="238"/>
      <c r="Z288" s="238"/>
      <c r="AA288" s="238"/>
      <c r="AB288" s="238"/>
      <c r="AC288" s="238"/>
      <c r="AD288" s="238"/>
      <c r="AE288" s="238"/>
      <c r="AF288" s="238"/>
      <c r="AG288" s="238"/>
      <c r="AH288" s="238"/>
      <c r="AI288" s="238"/>
      <c r="AJ288" s="238"/>
      <c r="AK288" s="238"/>
      <c r="AL288" s="238"/>
      <c r="AM288" s="238"/>
      <c r="AN288" s="238"/>
      <c r="AO288" s="238"/>
      <c r="AP288" s="238"/>
      <c r="AQ288" s="238"/>
      <c r="AR288" s="238"/>
      <c r="AS288" s="16" t="s">
        <v>371</v>
      </c>
      <c r="AT288" s="16"/>
      <c r="AU288" s="16"/>
      <c r="AV288" s="16"/>
      <c r="AW288" s="16"/>
      <c r="AX288" s="16"/>
      <c r="AY288" s="16"/>
      <c r="AZ288" s="16"/>
      <c r="BA288" s="239" t="n">
        <f aca="false">BI256</f>
        <v>0</v>
      </c>
      <c r="BB288" s="239"/>
      <c r="BC288" s="239"/>
      <c r="BD288" s="239"/>
      <c r="BE288" s="239"/>
      <c r="BF288" s="239"/>
      <c r="BG288" s="239"/>
      <c r="BH288" s="239"/>
      <c r="BI288" s="239"/>
      <c r="BJ288" s="239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232"/>
      <c r="FH288" s="232"/>
      <c r="FI288" s="232"/>
      <c r="FJ288" s="232"/>
      <c r="FK288" s="232"/>
      <c r="FL288" s="18"/>
      <c r="FM288" s="18"/>
      <c r="FN288" s="235" t="n">
        <f aca="false">BA288-BK288-BU288-CE288-CO288-CY288-DI288-DS288-EC288-EM288-EW288</f>
        <v>0</v>
      </c>
      <c r="FO288" s="236"/>
      <c r="FP288" s="18"/>
    </row>
    <row r="289" customFormat="false" ht="15.6" hidden="false" customHeight="true" outlineLevel="0" collapsed="false">
      <c r="A289" s="204"/>
      <c r="B289" s="238" t="s">
        <v>313</v>
      </c>
      <c r="C289" s="238"/>
      <c r="D289" s="238"/>
      <c r="E289" s="238"/>
      <c r="F289" s="238"/>
      <c r="G289" s="238"/>
      <c r="H289" s="238"/>
      <c r="I289" s="238"/>
      <c r="J289" s="238"/>
      <c r="K289" s="238"/>
      <c r="L289" s="238"/>
      <c r="M289" s="238"/>
      <c r="N289" s="238"/>
      <c r="O289" s="238"/>
      <c r="P289" s="238"/>
      <c r="Q289" s="238"/>
      <c r="R289" s="238"/>
      <c r="S289" s="238"/>
      <c r="T289" s="238"/>
      <c r="U289" s="238"/>
      <c r="V289" s="238"/>
      <c r="W289" s="238"/>
      <c r="X289" s="238"/>
      <c r="Y289" s="238"/>
      <c r="Z289" s="238"/>
      <c r="AA289" s="238"/>
      <c r="AB289" s="238"/>
      <c r="AC289" s="238"/>
      <c r="AD289" s="238"/>
      <c r="AE289" s="238"/>
      <c r="AF289" s="238"/>
      <c r="AG289" s="238"/>
      <c r="AH289" s="238"/>
      <c r="AI289" s="238"/>
      <c r="AJ289" s="238"/>
      <c r="AK289" s="238"/>
      <c r="AL289" s="238"/>
      <c r="AM289" s="238"/>
      <c r="AN289" s="238"/>
      <c r="AO289" s="238"/>
      <c r="AP289" s="238"/>
      <c r="AQ289" s="238"/>
      <c r="AR289" s="238"/>
      <c r="AS289" s="16" t="s">
        <v>372</v>
      </c>
      <c r="AT289" s="16"/>
      <c r="AU289" s="16"/>
      <c r="AV289" s="16"/>
      <c r="AW289" s="16"/>
      <c r="AX289" s="16"/>
      <c r="AY289" s="16"/>
      <c r="AZ289" s="16"/>
      <c r="BA289" s="239" t="n">
        <f aca="false">BI257</f>
        <v>1</v>
      </c>
      <c r="BB289" s="239"/>
      <c r="BC289" s="239"/>
      <c r="BD289" s="239"/>
      <c r="BE289" s="239"/>
      <c r="BF289" s="239"/>
      <c r="BG289" s="239"/>
      <c r="BH289" s="239"/>
      <c r="BI289" s="239"/>
      <c r="BJ289" s="239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 t="n">
        <v>1</v>
      </c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232"/>
      <c r="FH289" s="232"/>
      <c r="FI289" s="232"/>
      <c r="FJ289" s="232"/>
      <c r="FK289" s="232"/>
      <c r="FL289" s="18"/>
      <c r="FM289" s="18"/>
      <c r="FN289" s="235" t="n">
        <f aca="false">BA289-BK289-BU289-CE289-CO289-CY289-DI289-DS289-EC289-EM289-EW289</f>
        <v>0</v>
      </c>
      <c r="FO289" s="236"/>
      <c r="FP289" s="18"/>
    </row>
    <row r="290" customFormat="false" ht="15.6" hidden="false" customHeight="true" outlineLevel="0" collapsed="false">
      <c r="A290" s="204"/>
      <c r="B290" s="238" t="s">
        <v>315</v>
      </c>
      <c r="C290" s="238"/>
      <c r="D290" s="238"/>
      <c r="E290" s="238"/>
      <c r="F290" s="238"/>
      <c r="G290" s="238"/>
      <c r="H290" s="238"/>
      <c r="I290" s="238"/>
      <c r="J290" s="238"/>
      <c r="K290" s="238"/>
      <c r="L290" s="238"/>
      <c r="M290" s="238"/>
      <c r="N290" s="238"/>
      <c r="O290" s="238"/>
      <c r="P290" s="238"/>
      <c r="Q290" s="238"/>
      <c r="R290" s="238"/>
      <c r="S290" s="238"/>
      <c r="T290" s="238"/>
      <c r="U290" s="238"/>
      <c r="V290" s="238"/>
      <c r="W290" s="238"/>
      <c r="X290" s="238"/>
      <c r="Y290" s="238"/>
      <c r="Z290" s="238"/>
      <c r="AA290" s="238"/>
      <c r="AB290" s="238"/>
      <c r="AC290" s="238"/>
      <c r="AD290" s="238"/>
      <c r="AE290" s="238"/>
      <c r="AF290" s="238"/>
      <c r="AG290" s="238"/>
      <c r="AH290" s="238"/>
      <c r="AI290" s="238"/>
      <c r="AJ290" s="238"/>
      <c r="AK290" s="238"/>
      <c r="AL290" s="238"/>
      <c r="AM290" s="238"/>
      <c r="AN290" s="238"/>
      <c r="AO290" s="238"/>
      <c r="AP290" s="238"/>
      <c r="AQ290" s="238"/>
      <c r="AR290" s="238"/>
      <c r="AS290" s="16" t="s">
        <v>373</v>
      </c>
      <c r="AT290" s="16"/>
      <c r="AU290" s="16"/>
      <c r="AV290" s="16"/>
      <c r="AW290" s="16"/>
      <c r="AX290" s="16"/>
      <c r="AY290" s="16"/>
      <c r="AZ290" s="16"/>
      <c r="BA290" s="239" t="n">
        <f aca="false">BI258</f>
        <v>0</v>
      </c>
      <c r="BB290" s="239"/>
      <c r="BC290" s="239"/>
      <c r="BD290" s="239"/>
      <c r="BE290" s="239"/>
      <c r="BF290" s="239"/>
      <c r="BG290" s="239"/>
      <c r="BH290" s="239"/>
      <c r="BI290" s="239"/>
      <c r="BJ290" s="239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232"/>
      <c r="FH290" s="232"/>
      <c r="FI290" s="232"/>
      <c r="FJ290" s="232"/>
      <c r="FK290" s="232"/>
      <c r="FL290" s="18"/>
      <c r="FM290" s="18"/>
      <c r="FN290" s="235" t="n">
        <f aca="false">BA290-BK290-BU290-CE290-CO290-CY290-DI290-DS290-EC290-EM290-EW290</f>
        <v>0</v>
      </c>
      <c r="FO290" s="236"/>
      <c r="FP290" s="18"/>
    </row>
    <row r="291" customFormat="false" ht="15.6" hidden="false" customHeight="true" outlineLevel="0" collapsed="false">
      <c r="A291" s="204"/>
      <c r="B291" s="238" t="s">
        <v>317</v>
      </c>
      <c r="C291" s="238"/>
      <c r="D291" s="238"/>
      <c r="E291" s="238"/>
      <c r="F291" s="238"/>
      <c r="G291" s="238"/>
      <c r="H291" s="238"/>
      <c r="I291" s="238"/>
      <c r="J291" s="238"/>
      <c r="K291" s="238"/>
      <c r="L291" s="238"/>
      <c r="M291" s="238"/>
      <c r="N291" s="238"/>
      <c r="O291" s="238"/>
      <c r="P291" s="238"/>
      <c r="Q291" s="238"/>
      <c r="R291" s="238"/>
      <c r="S291" s="238"/>
      <c r="T291" s="238"/>
      <c r="U291" s="238"/>
      <c r="V291" s="238"/>
      <c r="W291" s="238"/>
      <c r="X291" s="238"/>
      <c r="Y291" s="238"/>
      <c r="Z291" s="238"/>
      <c r="AA291" s="238"/>
      <c r="AB291" s="238"/>
      <c r="AC291" s="238"/>
      <c r="AD291" s="238"/>
      <c r="AE291" s="238"/>
      <c r="AF291" s="238"/>
      <c r="AG291" s="238"/>
      <c r="AH291" s="238"/>
      <c r="AI291" s="238"/>
      <c r="AJ291" s="238"/>
      <c r="AK291" s="238"/>
      <c r="AL291" s="238"/>
      <c r="AM291" s="238"/>
      <c r="AN291" s="238"/>
      <c r="AO291" s="238"/>
      <c r="AP291" s="238"/>
      <c r="AQ291" s="238"/>
      <c r="AR291" s="238"/>
      <c r="AS291" s="16" t="s">
        <v>374</v>
      </c>
      <c r="AT291" s="16"/>
      <c r="AU291" s="16"/>
      <c r="AV291" s="16"/>
      <c r="AW291" s="16"/>
      <c r="AX291" s="16"/>
      <c r="AY291" s="16"/>
      <c r="AZ291" s="16"/>
      <c r="BA291" s="239" t="n">
        <f aca="false">BI259</f>
        <v>0</v>
      </c>
      <c r="BB291" s="239"/>
      <c r="BC291" s="239"/>
      <c r="BD291" s="239"/>
      <c r="BE291" s="239"/>
      <c r="BF291" s="239"/>
      <c r="BG291" s="239"/>
      <c r="BH291" s="239"/>
      <c r="BI291" s="239"/>
      <c r="BJ291" s="239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/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232"/>
      <c r="FH291" s="232"/>
      <c r="FI291" s="232"/>
      <c r="FJ291" s="232"/>
      <c r="FK291" s="232"/>
      <c r="FL291" s="18"/>
      <c r="FM291" s="18"/>
      <c r="FN291" s="235" t="n">
        <f aca="false">BA291-BK291-BU291-CE291-CO291-CY291-DI291-DS291-EC291-EM291-EW291</f>
        <v>0</v>
      </c>
      <c r="FO291" s="236"/>
      <c r="FP291" s="18"/>
    </row>
    <row r="292" customFormat="false" ht="15.6" hidden="false" customHeight="true" outlineLevel="0" collapsed="false">
      <c r="A292" s="204"/>
      <c r="B292" s="238" t="s">
        <v>319</v>
      </c>
      <c r="C292" s="238"/>
      <c r="D292" s="238"/>
      <c r="E292" s="238"/>
      <c r="F292" s="238"/>
      <c r="G292" s="238"/>
      <c r="H292" s="238"/>
      <c r="I292" s="238"/>
      <c r="J292" s="238"/>
      <c r="K292" s="238"/>
      <c r="L292" s="238"/>
      <c r="M292" s="238"/>
      <c r="N292" s="238"/>
      <c r="O292" s="238"/>
      <c r="P292" s="238"/>
      <c r="Q292" s="238"/>
      <c r="R292" s="238"/>
      <c r="S292" s="238"/>
      <c r="T292" s="238"/>
      <c r="U292" s="238"/>
      <c r="V292" s="238"/>
      <c r="W292" s="238"/>
      <c r="X292" s="238"/>
      <c r="Y292" s="238"/>
      <c r="Z292" s="238"/>
      <c r="AA292" s="238"/>
      <c r="AB292" s="238"/>
      <c r="AC292" s="238"/>
      <c r="AD292" s="238"/>
      <c r="AE292" s="238"/>
      <c r="AF292" s="238"/>
      <c r="AG292" s="238"/>
      <c r="AH292" s="238"/>
      <c r="AI292" s="238"/>
      <c r="AJ292" s="238"/>
      <c r="AK292" s="238"/>
      <c r="AL292" s="238"/>
      <c r="AM292" s="238"/>
      <c r="AN292" s="238"/>
      <c r="AO292" s="238"/>
      <c r="AP292" s="238"/>
      <c r="AQ292" s="238"/>
      <c r="AR292" s="238"/>
      <c r="AS292" s="16" t="s">
        <v>375</v>
      </c>
      <c r="AT292" s="16"/>
      <c r="AU292" s="16"/>
      <c r="AV292" s="16"/>
      <c r="AW292" s="16"/>
      <c r="AX292" s="16"/>
      <c r="AY292" s="16"/>
      <c r="AZ292" s="16"/>
      <c r="BA292" s="239" t="n">
        <f aca="false">BI260</f>
        <v>0</v>
      </c>
      <c r="BB292" s="239"/>
      <c r="BC292" s="239"/>
      <c r="BD292" s="239"/>
      <c r="BE292" s="239"/>
      <c r="BF292" s="239"/>
      <c r="BG292" s="239"/>
      <c r="BH292" s="239"/>
      <c r="BI292" s="239"/>
      <c r="BJ292" s="239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232"/>
      <c r="FH292" s="232"/>
      <c r="FI292" s="232"/>
      <c r="FJ292" s="232"/>
      <c r="FK292" s="232"/>
      <c r="FL292" s="18"/>
      <c r="FM292" s="18"/>
      <c r="FN292" s="235" t="n">
        <f aca="false">BA292-BK292-BU292-CE292-CO292-CY292-DI292-DS292-EC292-EM292-EW292</f>
        <v>0</v>
      </c>
      <c r="FO292" s="236"/>
      <c r="FP292" s="18"/>
    </row>
    <row r="293" customFormat="false" ht="15.6" hidden="false" customHeight="true" outlineLevel="0" collapsed="false">
      <c r="A293" s="204"/>
      <c r="B293" s="238" t="s">
        <v>321</v>
      </c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  <c r="M293" s="238"/>
      <c r="N293" s="238"/>
      <c r="O293" s="238"/>
      <c r="P293" s="238"/>
      <c r="Q293" s="238"/>
      <c r="R293" s="238"/>
      <c r="S293" s="238"/>
      <c r="T293" s="238"/>
      <c r="U293" s="238"/>
      <c r="V293" s="238"/>
      <c r="W293" s="238"/>
      <c r="X293" s="238"/>
      <c r="Y293" s="238"/>
      <c r="Z293" s="238"/>
      <c r="AA293" s="238"/>
      <c r="AB293" s="238"/>
      <c r="AC293" s="238"/>
      <c r="AD293" s="238"/>
      <c r="AE293" s="238"/>
      <c r="AF293" s="238"/>
      <c r="AG293" s="238"/>
      <c r="AH293" s="238"/>
      <c r="AI293" s="238"/>
      <c r="AJ293" s="238"/>
      <c r="AK293" s="238"/>
      <c r="AL293" s="238"/>
      <c r="AM293" s="238"/>
      <c r="AN293" s="238"/>
      <c r="AO293" s="238"/>
      <c r="AP293" s="238"/>
      <c r="AQ293" s="238"/>
      <c r="AR293" s="238"/>
      <c r="AS293" s="16" t="s">
        <v>376</v>
      </c>
      <c r="AT293" s="16"/>
      <c r="AU293" s="16"/>
      <c r="AV293" s="16"/>
      <c r="AW293" s="16"/>
      <c r="AX293" s="16"/>
      <c r="AY293" s="16"/>
      <c r="AZ293" s="16"/>
      <c r="BA293" s="239" t="n">
        <f aca="false">BI261</f>
        <v>0</v>
      </c>
      <c r="BB293" s="239"/>
      <c r="BC293" s="239"/>
      <c r="BD293" s="239"/>
      <c r="BE293" s="239"/>
      <c r="BF293" s="239"/>
      <c r="BG293" s="239"/>
      <c r="BH293" s="239"/>
      <c r="BI293" s="239"/>
      <c r="BJ293" s="239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232"/>
      <c r="FH293" s="232"/>
      <c r="FI293" s="232"/>
      <c r="FJ293" s="232"/>
      <c r="FK293" s="232"/>
      <c r="FL293" s="18"/>
      <c r="FM293" s="18"/>
      <c r="FN293" s="235" t="n">
        <f aca="false">BA293-BK293-BU293-CE293-CO293-CY293-DI293-DS293-EC293-EM293-EW293</f>
        <v>0</v>
      </c>
      <c r="FO293" s="236"/>
      <c r="FP293" s="18"/>
    </row>
    <row r="294" customFormat="false" ht="15.6" hidden="false" customHeight="true" outlineLevel="0" collapsed="false">
      <c r="A294" s="204"/>
      <c r="B294" s="238" t="s">
        <v>323</v>
      </c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8"/>
      <c r="S294" s="238"/>
      <c r="T294" s="238"/>
      <c r="U294" s="238"/>
      <c r="V294" s="238"/>
      <c r="W294" s="238"/>
      <c r="X294" s="238"/>
      <c r="Y294" s="238"/>
      <c r="Z294" s="238"/>
      <c r="AA294" s="238"/>
      <c r="AB294" s="238"/>
      <c r="AC294" s="238"/>
      <c r="AD294" s="238"/>
      <c r="AE294" s="238"/>
      <c r="AF294" s="238"/>
      <c r="AG294" s="238"/>
      <c r="AH294" s="238"/>
      <c r="AI294" s="238"/>
      <c r="AJ294" s="238"/>
      <c r="AK294" s="238"/>
      <c r="AL294" s="238"/>
      <c r="AM294" s="238"/>
      <c r="AN294" s="238"/>
      <c r="AO294" s="238"/>
      <c r="AP294" s="238"/>
      <c r="AQ294" s="238"/>
      <c r="AR294" s="238"/>
      <c r="AS294" s="16" t="s">
        <v>377</v>
      </c>
      <c r="AT294" s="16"/>
      <c r="AU294" s="16"/>
      <c r="AV294" s="16"/>
      <c r="AW294" s="16"/>
      <c r="AX294" s="16"/>
      <c r="AY294" s="16"/>
      <c r="AZ294" s="16"/>
      <c r="BA294" s="239" t="n">
        <f aca="false">BI262</f>
        <v>0</v>
      </c>
      <c r="BB294" s="239"/>
      <c r="BC294" s="239"/>
      <c r="BD294" s="239"/>
      <c r="BE294" s="239"/>
      <c r="BF294" s="239"/>
      <c r="BG294" s="239"/>
      <c r="BH294" s="239"/>
      <c r="BI294" s="239"/>
      <c r="BJ294" s="239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232"/>
      <c r="FH294" s="232"/>
      <c r="FI294" s="232"/>
      <c r="FJ294" s="232"/>
      <c r="FK294" s="232"/>
      <c r="FL294" s="18"/>
      <c r="FM294" s="18"/>
      <c r="FN294" s="235" t="n">
        <f aca="false">BA294-BK294-BU294-CE294-CO294-CY294-DI294-DS294-EC294-EM294-EW294</f>
        <v>0</v>
      </c>
      <c r="FO294" s="236"/>
      <c r="FP294" s="18"/>
    </row>
    <row r="295" customFormat="false" ht="15.6" hidden="false" customHeight="true" outlineLevel="0" collapsed="false">
      <c r="A295" s="204"/>
      <c r="B295" s="238" t="s">
        <v>325</v>
      </c>
      <c r="C295" s="238"/>
      <c r="D295" s="238"/>
      <c r="E295" s="238"/>
      <c r="F295" s="238"/>
      <c r="G295" s="238"/>
      <c r="H295" s="238"/>
      <c r="I295" s="238"/>
      <c r="J295" s="238"/>
      <c r="K295" s="238"/>
      <c r="L295" s="238"/>
      <c r="M295" s="238"/>
      <c r="N295" s="238"/>
      <c r="O295" s="238"/>
      <c r="P295" s="238"/>
      <c r="Q295" s="238"/>
      <c r="R295" s="238"/>
      <c r="S295" s="238"/>
      <c r="T295" s="238"/>
      <c r="U295" s="238"/>
      <c r="V295" s="238"/>
      <c r="W295" s="238"/>
      <c r="X295" s="238"/>
      <c r="Y295" s="238"/>
      <c r="Z295" s="238"/>
      <c r="AA295" s="238"/>
      <c r="AB295" s="238"/>
      <c r="AC295" s="238"/>
      <c r="AD295" s="238"/>
      <c r="AE295" s="238"/>
      <c r="AF295" s="238"/>
      <c r="AG295" s="238"/>
      <c r="AH295" s="238"/>
      <c r="AI295" s="238"/>
      <c r="AJ295" s="238"/>
      <c r="AK295" s="238"/>
      <c r="AL295" s="238"/>
      <c r="AM295" s="238"/>
      <c r="AN295" s="238"/>
      <c r="AO295" s="238"/>
      <c r="AP295" s="238"/>
      <c r="AQ295" s="238"/>
      <c r="AR295" s="238"/>
      <c r="AS295" s="16" t="s">
        <v>378</v>
      </c>
      <c r="AT295" s="16"/>
      <c r="AU295" s="16"/>
      <c r="AV295" s="16"/>
      <c r="AW295" s="16"/>
      <c r="AX295" s="16"/>
      <c r="AY295" s="16"/>
      <c r="AZ295" s="16"/>
      <c r="BA295" s="239" t="n">
        <f aca="false">BI263</f>
        <v>0</v>
      </c>
      <c r="BB295" s="239"/>
      <c r="BC295" s="239"/>
      <c r="BD295" s="239"/>
      <c r="BE295" s="239"/>
      <c r="BF295" s="239"/>
      <c r="BG295" s="239"/>
      <c r="BH295" s="239"/>
      <c r="BI295" s="239"/>
      <c r="BJ295" s="239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232"/>
      <c r="FH295" s="232"/>
      <c r="FI295" s="232"/>
      <c r="FJ295" s="232"/>
      <c r="FK295" s="232"/>
      <c r="FL295" s="18"/>
      <c r="FM295" s="18"/>
      <c r="FN295" s="235" t="n">
        <f aca="false">BA295-BK295-BU295-CE295-CO295-CY295-DI295-DS295-EC295-EM295-EW295</f>
        <v>0</v>
      </c>
      <c r="FO295" s="236"/>
      <c r="FP295" s="18"/>
    </row>
    <row r="296" customFormat="false" ht="15.6" hidden="false" customHeight="true" outlineLevel="0" collapsed="false">
      <c r="A296" s="204"/>
      <c r="B296" s="241" t="s">
        <v>327</v>
      </c>
      <c r="C296" s="241"/>
      <c r="D296" s="241"/>
      <c r="E296" s="241"/>
      <c r="F296" s="241"/>
      <c r="G296" s="241"/>
      <c r="H296" s="241"/>
      <c r="I296" s="241"/>
      <c r="J296" s="241"/>
      <c r="K296" s="241"/>
      <c r="L296" s="241"/>
      <c r="M296" s="241"/>
      <c r="N296" s="241"/>
      <c r="O296" s="241"/>
      <c r="P296" s="241"/>
      <c r="Q296" s="241"/>
      <c r="R296" s="241"/>
      <c r="S296" s="241"/>
      <c r="T296" s="241"/>
      <c r="U296" s="241"/>
      <c r="V296" s="241"/>
      <c r="W296" s="241"/>
      <c r="X296" s="241"/>
      <c r="Y296" s="241"/>
      <c r="Z296" s="241"/>
      <c r="AA296" s="241"/>
      <c r="AB296" s="241"/>
      <c r="AC296" s="241"/>
      <c r="AD296" s="241"/>
      <c r="AE296" s="241"/>
      <c r="AF296" s="241"/>
      <c r="AG296" s="241"/>
      <c r="AH296" s="241"/>
      <c r="AI296" s="241"/>
      <c r="AJ296" s="241"/>
      <c r="AK296" s="241"/>
      <c r="AL296" s="241"/>
      <c r="AM296" s="241"/>
      <c r="AN296" s="241"/>
      <c r="AO296" s="241"/>
      <c r="AP296" s="241"/>
      <c r="AQ296" s="241"/>
      <c r="AR296" s="241"/>
      <c r="AS296" s="220" t="s">
        <v>379</v>
      </c>
      <c r="AT296" s="220"/>
      <c r="AU296" s="220"/>
      <c r="AV296" s="220"/>
      <c r="AW296" s="220"/>
      <c r="AX296" s="220"/>
      <c r="AY296" s="220"/>
      <c r="AZ296" s="220"/>
      <c r="BA296" s="239" t="n">
        <f aca="false">BI264</f>
        <v>0</v>
      </c>
      <c r="BB296" s="239"/>
      <c r="BC296" s="239"/>
      <c r="BD296" s="239"/>
      <c r="BE296" s="239"/>
      <c r="BF296" s="239"/>
      <c r="BG296" s="239"/>
      <c r="BH296" s="239"/>
      <c r="BI296" s="239"/>
      <c r="BJ296" s="239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7"/>
      <c r="DF296" s="107"/>
      <c r="DG296" s="107"/>
      <c r="DH296" s="107"/>
      <c r="DI296" s="107"/>
      <c r="DJ296" s="107"/>
      <c r="DK296" s="107"/>
      <c r="DL296" s="107"/>
      <c r="DM296" s="107"/>
      <c r="DN296" s="107"/>
      <c r="DO296" s="107"/>
      <c r="DP296" s="107"/>
      <c r="DQ296" s="107"/>
      <c r="DR296" s="107"/>
      <c r="DS296" s="107"/>
      <c r="DT296" s="107"/>
      <c r="DU296" s="107"/>
      <c r="DV296" s="107"/>
      <c r="DW296" s="107"/>
      <c r="DX296" s="107"/>
      <c r="DY296" s="107"/>
      <c r="DZ296" s="107"/>
      <c r="EA296" s="107"/>
      <c r="EB296" s="107"/>
      <c r="EC296" s="107"/>
      <c r="ED296" s="107"/>
      <c r="EE296" s="107"/>
      <c r="EF296" s="107"/>
      <c r="EG296" s="107"/>
      <c r="EH296" s="107"/>
      <c r="EI296" s="107"/>
      <c r="EJ296" s="107"/>
      <c r="EK296" s="107"/>
      <c r="EL296" s="107"/>
      <c r="EM296" s="107"/>
      <c r="EN296" s="107"/>
      <c r="EO296" s="107"/>
      <c r="EP296" s="107"/>
      <c r="EQ296" s="107"/>
      <c r="ER296" s="107"/>
      <c r="ES296" s="107"/>
      <c r="ET296" s="107"/>
      <c r="EU296" s="107"/>
      <c r="EV296" s="107"/>
      <c r="EW296" s="107"/>
      <c r="EX296" s="107"/>
      <c r="EY296" s="107"/>
      <c r="EZ296" s="107"/>
      <c r="FA296" s="107"/>
      <c r="FB296" s="107"/>
      <c r="FC296" s="107"/>
      <c r="FD296" s="107"/>
      <c r="FE296" s="107"/>
      <c r="FF296" s="107"/>
      <c r="FG296" s="232"/>
      <c r="FH296" s="232"/>
      <c r="FI296" s="232"/>
      <c r="FJ296" s="232"/>
      <c r="FK296" s="232"/>
      <c r="FL296" s="18"/>
      <c r="FM296" s="18"/>
      <c r="FN296" s="235" t="n">
        <f aca="false">BA296-BK296-BU296-CE296-CO296-CY296-DI296-DS296-EC296-EM296-EW296</f>
        <v>0</v>
      </c>
      <c r="FO296" s="236"/>
      <c r="FP296" s="18"/>
    </row>
    <row r="297" customFormat="false" ht="32.25" hidden="false" customHeight="true" outlineLevel="0" collapsed="false">
      <c r="A297" s="204"/>
      <c r="B297" s="240" t="s">
        <v>380</v>
      </c>
      <c r="C297" s="240"/>
      <c r="D297" s="240"/>
      <c r="E297" s="240"/>
      <c r="F297" s="240"/>
      <c r="G297" s="240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240"/>
      <c r="U297" s="240"/>
      <c r="V297" s="240"/>
      <c r="W297" s="240"/>
      <c r="X297" s="240"/>
      <c r="Y297" s="240"/>
      <c r="Z297" s="240"/>
      <c r="AA297" s="240"/>
      <c r="AB297" s="240"/>
      <c r="AC297" s="240"/>
      <c r="AD297" s="240"/>
      <c r="AE297" s="240"/>
      <c r="AF297" s="240"/>
      <c r="AG297" s="240"/>
      <c r="AH297" s="240"/>
      <c r="AI297" s="240"/>
      <c r="AJ297" s="240"/>
      <c r="AK297" s="240"/>
      <c r="AL297" s="240"/>
      <c r="AM297" s="240"/>
      <c r="AN297" s="240"/>
      <c r="AO297" s="240"/>
      <c r="AP297" s="240"/>
      <c r="AQ297" s="240"/>
      <c r="AR297" s="240"/>
      <c r="AS297" s="214" t="s">
        <v>381</v>
      </c>
      <c r="AT297" s="214"/>
      <c r="AU297" s="214"/>
      <c r="AV297" s="214"/>
      <c r="AW297" s="214"/>
      <c r="AX297" s="214"/>
      <c r="AY297" s="214"/>
      <c r="AZ297" s="214"/>
      <c r="BA297" s="242" t="n">
        <f aca="false">BI265</f>
        <v>6</v>
      </c>
      <c r="BB297" s="242"/>
      <c r="BC297" s="242"/>
      <c r="BD297" s="242"/>
      <c r="BE297" s="242"/>
      <c r="BF297" s="242"/>
      <c r="BG297" s="242"/>
      <c r="BH297" s="242"/>
      <c r="BI297" s="242"/>
      <c r="BJ297" s="242"/>
      <c r="BK297" s="118"/>
      <c r="BL297" s="118"/>
      <c r="BM297" s="118"/>
      <c r="BN297" s="118"/>
      <c r="BO297" s="118"/>
      <c r="BP297" s="118"/>
      <c r="BQ297" s="118"/>
      <c r="BR297" s="118"/>
      <c r="BS297" s="118"/>
      <c r="BT297" s="118"/>
      <c r="BU297" s="118"/>
      <c r="BV297" s="118"/>
      <c r="BW297" s="118"/>
      <c r="BX297" s="118"/>
      <c r="BY297" s="118"/>
      <c r="BZ297" s="118"/>
      <c r="CA297" s="118"/>
      <c r="CB297" s="118"/>
      <c r="CC297" s="118"/>
      <c r="CD297" s="118"/>
      <c r="CE297" s="118" t="n">
        <v>1</v>
      </c>
      <c r="CF297" s="118"/>
      <c r="CG297" s="118"/>
      <c r="CH297" s="118"/>
      <c r="CI297" s="118"/>
      <c r="CJ297" s="118"/>
      <c r="CK297" s="118"/>
      <c r="CL297" s="118"/>
      <c r="CM297" s="118"/>
      <c r="CN297" s="118"/>
      <c r="CO297" s="118" t="n">
        <v>3</v>
      </c>
      <c r="CP297" s="118"/>
      <c r="CQ297" s="118"/>
      <c r="CR297" s="118"/>
      <c r="CS297" s="118"/>
      <c r="CT297" s="118"/>
      <c r="CU297" s="118"/>
      <c r="CV297" s="118"/>
      <c r="CW297" s="118"/>
      <c r="CX297" s="118"/>
      <c r="CY297" s="118" t="n">
        <v>2</v>
      </c>
      <c r="CZ297" s="118"/>
      <c r="DA297" s="118"/>
      <c r="DB297" s="118"/>
      <c r="DC297" s="118"/>
      <c r="DD297" s="118"/>
      <c r="DE297" s="118"/>
      <c r="DF297" s="118"/>
      <c r="DG297" s="118"/>
      <c r="DH297" s="118"/>
      <c r="DI297" s="118"/>
      <c r="DJ297" s="118"/>
      <c r="DK297" s="118"/>
      <c r="DL297" s="118"/>
      <c r="DM297" s="118"/>
      <c r="DN297" s="118"/>
      <c r="DO297" s="118"/>
      <c r="DP297" s="118"/>
      <c r="DQ297" s="118"/>
      <c r="DR297" s="118"/>
      <c r="DS297" s="118"/>
      <c r="DT297" s="118"/>
      <c r="DU297" s="118"/>
      <c r="DV297" s="118"/>
      <c r="DW297" s="118"/>
      <c r="DX297" s="118"/>
      <c r="DY297" s="118"/>
      <c r="DZ297" s="118"/>
      <c r="EA297" s="118"/>
      <c r="EB297" s="118"/>
      <c r="EC297" s="118"/>
      <c r="ED297" s="118"/>
      <c r="EE297" s="118"/>
      <c r="EF297" s="118"/>
      <c r="EG297" s="118"/>
      <c r="EH297" s="118"/>
      <c r="EI297" s="118"/>
      <c r="EJ297" s="118"/>
      <c r="EK297" s="118"/>
      <c r="EL297" s="118"/>
      <c r="EM297" s="118"/>
      <c r="EN297" s="118"/>
      <c r="EO297" s="118"/>
      <c r="EP297" s="118"/>
      <c r="EQ297" s="118"/>
      <c r="ER297" s="118"/>
      <c r="ES297" s="118"/>
      <c r="ET297" s="118"/>
      <c r="EU297" s="118"/>
      <c r="EV297" s="118"/>
      <c r="EW297" s="118"/>
      <c r="EX297" s="118"/>
      <c r="EY297" s="118"/>
      <c r="EZ297" s="118"/>
      <c r="FA297" s="118"/>
      <c r="FB297" s="118"/>
      <c r="FC297" s="118"/>
      <c r="FD297" s="118"/>
      <c r="FE297" s="118"/>
      <c r="FF297" s="118"/>
      <c r="FG297" s="232"/>
      <c r="FH297" s="232"/>
      <c r="FI297" s="232"/>
      <c r="FJ297" s="232"/>
      <c r="FK297" s="232"/>
      <c r="FL297" s="18"/>
      <c r="FM297" s="18"/>
      <c r="FN297" s="235" t="n">
        <f aca="false">BA297-BK297-BU297-CE297-CO297-CY297-DI297-DS297-EC297-EM297-EW297</f>
        <v>0</v>
      </c>
      <c r="FO297" s="236"/>
      <c r="FP297" s="18"/>
    </row>
    <row r="298" customFormat="false" ht="15" hidden="false" customHeight="true" outlineLevel="0" collapsed="false">
      <c r="A298" s="204"/>
      <c r="B298" s="243" t="s">
        <v>382</v>
      </c>
      <c r="C298" s="243"/>
      <c r="D298" s="243"/>
      <c r="E298" s="243"/>
      <c r="F298" s="243"/>
      <c r="G298" s="243"/>
      <c r="H298" s="243"/>
      <c r="I298" s="243"/>
      <c r="J298" s="243"/>
      <c r="K298" s="243"/>
      <c r="L298" s="243"/>
      <c r="M298" s="243"/>
      <c r="N298" s="243"/>
      <c r="O298" s="243"/>
      <c r="P298" s="243"/>
      <c r="Q298" s="243"/>
      <c r="R298" s="243"/>
      <c r="S298" s="243"/>
      <c r="T298" s="243"/>
      <c r="U298" s="243"/>
      <c r="V298" s="243"/>
      <c r="W298" s="243"/>
      <c r="X298" s="243"/>
      <c r="Y298" s="243"/>
      <c r="Z298" s="243"/>
      <c r="AA298" s="243"/>
      <c r="AB298" s="243"/>
      <c r="AC298" s="243"/>
      <c r="AD298" s="243"/>
      <c r="AE298" s="243"/>
      <c r="AF298" s="243"/>
      <c r="AG298" s="243"/>
      <c r="AH298" s="243"/>
      <c r="AI298" s="243"/>
      <c r="AJ298" s="243"/>
      <c r="AK298" s="243"/>
      <c r="AL298" s="243"/>
      <c r="AM298" s="243"/>
      <c r="AN298" s="243"/>
      <c r="AO298" s="243"/>
      <c r="AP298" s="243"/>
      <c r="AQ298" s="243"/>
      <c r="AR298" s="243"/>
      <c r="AS298" s="16" t="s">
        <v>383</v>
      </c>
      <c r="AT298" s="16"/>
      <c r="AU298" s="16"/>
      <c r="AV298" s="16"/>
      <c r="AW298" s="16"/>
      <c r="AX298" s="16"/>
      <c r="AY298" s="16"/>
      <c r="AZ298" s="16"/>
      <c r="BA298" s="239" t="n">
        <f aca="false">BI266</f>
        <v>0</v>
      </c>
      <c r="BB298" s="239"/>
      <c r="BC298" s="239"/>
      <c r="BD298" s="239"/>
      <c r="BE298" s="239"/>
      <c r="BF298" s="239"/>
      <c r="BG298" s="239"/>
      <c r="BH298" s="239"/>
      <c r="BI298" s="239"/>
      <c r="BJ298" s="239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  <c r="CX298" s="107"/>
      <c r="CY298" s="107"/>
      <c r="CZ298" s="107"/>
      <c r="DA298" s="107"/>
      <c r="DB298" s="107"/>
      <c r="DC298" s="107"/>
      <c r="DD298" s="107"/>
      <c r="DE298" s="107"/>
      <c r="DF298" s="107"/>
      <c r="DG298" s="107"/>
      <c r="DH298" s="107"/>
      <c r="DI298" s="107"/>
      <c r="DJ298" s="107"/>
      <c r="DK298" s="107"/>
      <c r="DL298" s="107"/>
      <c r="DM298" s="107"/>
      <c r="DN298" s="107"/>
      <c r="DO298" s="107"/>
      <c r="DP298" s="107"/>
      <c r="DQ298" s="107"/>
      <c r="DR298" s="107"/>
      <c r="DS298" s="107"/>
      <c r="DT298" s="107"/>
      <c r="DU298" s="107"/>
      <c r="DV298" s="107"/>
      <c r="DW298" s="107"/>
      <c r="DX298" s="107"/>
      <c r="DY298" s="107"/>
      <c r="DZ298" s="107"/>
      <c r="EA298" s="107"/>
      <c r="EB298" s="107"/>
      <c r="EC298" s="107"/>
      <c r="ED298" s="107"/>
      <c r="EE298" s="107"/>
      <c r="EF298" s="107"/>
      <c r="EG298" s="107"/>
      <c r="EH298" s="107"/>
      <c r="EI298" s="107"/>
      <c r="EJ298" s="107"/>
      <c r="EK298" s="107"/>
      <c r="EL298" s="107"/>
      <c r="EM298" s="107"/>
      <c r="EN298" s="107"/>
      <c r="EO298" s="107"/>
      <c r="EP298" s="107"/>
      <c r="EQ298" s="107"/>
      <c r="ER298" s="107"/>
      <c r="ES298" s="107"/>
      <c r="ET298" s="107"/>
      <c r="EU298" s="107"/>
      <c r="EV298" s="107"/>
      <c r="EW298" s="107"/>
      <c r="EX298" s="107"/>
      <c r="EY298" s="107"/>
      <c r="EZ298" s="107"/>
      <c r="FA298" s="107"/>
      <c r="FB298" s="107"/>
      <c r="FC298" s="107"/>
      <c r="FD298" s="107"/>
      <c r="FE298" s="107"/>
      <c r="FF298" s="107"/>
      <c r="FG298" s="232"/>
      <c r="FH298" s="232"/>
      <c r="FI298" s="232"/>
      <c r="FJ298" s="232"/>
      <c r="FK298" s="232"/>
      <c r="FL298" s="18"/>
      <c r="FM298" s="18"/>
      <c r="FN298" s="235" t="n">
        <f aca="false">BA298-BK298-BU298-CE298-CO298-CY298-DI298-DS298-EC298-EM298-EW298</f>
        <v>0</v>
      </c>
      <c r="FO298" s="236"/>
      <c r="FP298" s="18"/>
    </row>
    <row r="299" customFormat="false" ht="15" hidden="false" customHeight="true" outlineLevel="0" collapsed="false">
      <c r="A299" s="204"/>
      <c r="B299" s="243" t="s">
        <v>334</v>
      </c>
      <c r="C299" s="243"/>
      <c r="D299" s="243"/>
      <c r="E299" s="243"/>
      <c r="F299" s="243"/>
      <c r="G299" s="243"/>
      <c r="H299" s="243"/>
      <c r="I299" s="243"/>
      <c r="J299" s="243"/>
      <c r="K299" s="243"/>
      <c r="L299" s="243"/>
      <c r="M299" s="243"/>
      <c r="N299" s="243"/>
      <c r="O299" s="243"/>
      <c r="P299" s="243"/>
      <c r="Q299" s="243"/>
      <c r="R299" s="243"/>
      <c r="S299" s="243"/>
      <c r="T299" s="243"/>
      <c r="U299" s="243"/>
      <c r="V299" s="243"/>
      <c r="W299" s="243"/>
      <c r="X299" s="243"/>
      <c r="Y299" s="243"/>
      <c r="Z299" s="243"/>
      <c r="AA299" s="243"/>
      <c r="AB299" s="243"/>
      <c r="AC299" s="243"/>
      <c r="AD299" s="243"/>
      <c r="AE299" s="243"/>
      <c r="AF299" s="243"/>
      <c r="AG299" s="243"/>
      <c r="AH299" s="243"/>
      <c r="AI299" s="243"/>
      <c r="AJ299" s="243"/>
      <c r="AK299" s="243"/>
      <c r="AL299" s="243"/>
      <c r="AM299" s="243"/>
      <c r="AN299" s="243"/>
      <c r="AO299" s="243"/>
      <c r="AP299" s="243"/>
      <c r="AQ299" s="243"/>
      <c r="AR299" s="243"/>
      <c r="AS299" s="16" t="s">
        <v>384</v>
      </c>
      <c r="AT299" s="16"/>
      <c r="AU299" s="16"/>
      <c r="AV299" s="16"/>
      <c r="AW299" s="16"/>
      <c r="AX299" s="16"/>
      <c r="AY299" s="16"/>
      <c r="AZ299" s="16"/>
      <c r="BA299" s="239" t="n">
        <f aca="false">BI267</f>
        <v>6</v>
      </c>
      <c r="BB299" s="239"/>
      <c r="BC299" s="239"/>
      <c r="BD299" s="239"/>
      <c r="BE299" s="239"/>
      <c r="BF299" s="239"/>
      <c r="BG299" s="239"/>
      <c r="BH299" s="239"/>
      <c r="BI299" s="239"/>
      <c r="BJ299" s="239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 t="n">
        <v>1</v>
      </c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 t="n">
        <v>3</v>
      </c>
      <c r="CP299" s="107"/>
      <c r="CQ299" s="107"/>
      <c r="CR299" s="107"/>
      <c r="CS299" s="107"/>
      <c r="CT299" s="107"/>
      <c r="CU299" s="107"/>
      <c r="CV299" s="107"/>
      <c r="CW299" s="107"/>
      <c r="CX299" s="107"/>
      <c r="CY299" s="107" t="n">
        <v>2</v>
      </c>
      <c r="CZ299" s="107"/>
      <c r="DA299" s="107"/>
      <c r="DB299" s="107"/>
      <c r="DC299" s="107"/>
      <c r="DD299" s="107"/>
      <c r="DE299" s="107"/>
      <c r="DF299" s="107"/>
      <c r="DG299" s="107"/>
      <c r="DH299" s="107"/>
      <c r="DI299" s="107"/>
      <c r="DJ299" s="107"/>
      <c r="DK299" s="107"/>
      <c r="DL299" s="107"/>
      <c r="DM299" s="107"/>
      <c r="DN299" s="107"/>
      <c r="DO299" s="107"/>
      <c r="DP299" s="107"/>
      <c r="DQ299" s="107"/>
      <c r="DR299" s="107"/>
      <c r="DS299" s="107"/>
      <c r="DT299" s="107"/>
      <c r="DU299" s="107"/>
      <c r="DV299" s="107"/>
      <c r="DW299" s="107"/>
      <c r="DX299" s="107"/>
      <c r="DY299" s="107"/>
      <c r="DZ299" s="107"/>
      <c r="EA299" s="107"/>
      <c r="EB299" s="107"/>
      <c r="EC299" s="107"/>
      <c r="ED299" s="107"/>
      <c r="EE299" s="107"/>
      <c r="EF299" s="107"/>
      <c r="EG299" s="107"/>
      <c r="EH299" s="107"/>
      <c r="EI299" s="107"/>
      <c r="EJ299" s="107"/>
      <c r="EK299" s="107"/>
      <c r="EL299" s="107"/>
      <c r="EM299" s="107"/>
      <c r="EN299" s="107"/>
      <c r="EO299" s="107"/>
      <c r="EP299" s="107"/>
      <c r="EQ299" s="107"/>
      <c r="ER299" s="107"/>
      <c r="ES299" s="107"/>
      <c r="ET299" s="107"/>
      <c r="EU299" s="107"/>
      <c r="EV299" s="107"/>
      <c r="EW299" s="107"/>
      <c r="EX299" s="107"/>
      <c r="EY299" s="107"/>
      <c r="EZ299" s="107"/>
      <c r="FA299" s="107"/>
      <c r="FB299" s="107"/>
      <c r="FC299" s="107"/>
      <c r="FD299" s="107"/>
      <c r="FE299" s="107"/>
      <c r="FF299" s="107"/>
      <c r="FG299" s="232"/>
      <c r="FH299" s="232"/>
      <c r="FI299" s="232"/>
      <c r="FJ299" s="232"/>
      <c r="FK299" s="232"/>
      <c r="FL299" s="18"/>
      <c r="FM299" s="18"/>
      <c r="FN299" s="235" t="n">
        <f aca="false">BA299-BK299-BU299-CE299-CO299-CY299-DI299-DS299-EC299-EM299-EW299</f>
        <v>0</v>
      </c>
      <c r="FO299" s="236"/>
      <c r="FP299" s="18"/>
    </row>
    <row r="300" customFormat="false" ht="17.25" hidden="false" customHeight="true" outlineLevel="0" collapsed="false">
      <c r="A300" s="204"/>
      <c r="B300" s="244" t="s">
        <v>266</v>
      </c>
      <c r="C300" s="244"/>
      <c r="D300" s="244"/>
      <c r="E300" s="244"/>
      <c r="F300" s="244"/>
      <c r="G300" s="244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44"/>
      <c r="U300" s="244"/>
      <c r="V300" s="244"/>
      <c r="W300" s="244"/>
      <c r="X300" s="244"/>
      <c r="Y300" s="244"/>
      <c r="Z300" s="244"/>
      <c r="AA300" s="244"/>
      <c r="AB300" s="244"/>
      <c r="AC300" s="244"/>
      <c r="AD300" s="244"/>
      <c r="AE300" s="244"/>
      <c r="AF300" s="244"/>
      <c r="AG300" s="244"/>
      <c r="AH300" s="244"/>
      <c r="AI300" s="244"/>
      <c r="AJ300" s="244"/>
      <c r="AK300" s="244"/>
      <c r="AL300" s="244"/>
      <c r="AM300" s="244"/>
      <c r="AN300" s="244"/>
      <c r="AO300" s="244"/>
      <c r="AP300" s="244"/>
      <c r="AQ300" s="244"/>
      <c r="AR300" s="244"/>
      <c r="AS300" s="214" t="s">
        <v>385</v>
      </c>
      <c r="AT300" s="214"/>
      <c r="AU300" s="214"/>
      <c r="AV300" s="214"/>
      <c r="AW300" s="214"/>
      <c r="AX300" s="214"/>
      <c r="AY300" s="214"/>
      <c r="AZ300" s="214"/>
      <c r="BA300" s="242" t="n">
        <f aca="false">BI268</f>
        <v>10</v>
      </c>
      <c r="BB300" s="242"/>
      <c r="BC300" s="242"/>
      <c r="BD300" s="242"/>
      <c r="BE300" s="242"/>
      <c r="BF300" s="242"/>
      <c r="BG300" s="242"/>
      <c r="BH300" s="242"/>
      <c r="BI300" s="242"/>
      <c r="BJ300" s="242"/>
      <c r="BK300" s="118"/>
      <c r="BL300" s="118"/>
      <c r="BM300" s="118"/>
      <c r="BN300" s="118"/>
      <c r="BO300" s="118"/>
      <c r="BP300" s="118"/>
      <c r="BQ300" s="118"/>
      <c r="BR300" s="118"/>
      <c r="BS300" s="118"/>
      <c r="BT300" s="118"/>
      <c r="BU300" s="118"/>
      <c r="BV300" s="118"/>
      <c r="BW300" s="118"/>
      <c r="BX300" s="118"/>
      <c r="BY300" s="118"/>
      <c r="BZ300" s="118"/>
      <c r="CA300" s="118"/>
      <c r="CB300" s="118"/>
      <c r="CC300" s="118"/>
      <c r="CD300" s="118"/>
      <c r="CE300" s="118"/>
      <c r="CF300" s="118"/>
      <c r="CG300" s="118"/>
      <c r="CH300" s="118"/>
      <c r="CI300" s="118"/>
      <c r="CJ300" s="118"/>
      <c r="CK300" s="118"/>
      <c r="CL300" s="118"/>
      <c r="CM300" s="118"/>
      <c r="CN300" s="118"/>
      <c r="CO300" s="118"/>
      <c r="CP300" s="118"/>
      <c r="CQ300" s="118"/>
      <c r="CR300" s="118"/>
      <c r="CS300" s="118"/>
      <c r="CT300" s="118"/>
      <c r="CU300" s="118"/>
      <c r="CV300" s="118"/>
      <c r="CW300" s="118"/>
      <c r="CX300" s="118"/>
      <c r="CY300" s="118" t="n">
        <v>1</v>
      </c>
      <c r="CZ300" s="118"/>
      <c r="DA300" s="118"/>
      <c r="DB300" s="118"/>
      <c r="DC300" s="118"/>
      <c r="DD300" s="118"/>
      <c r="DE300" s="118"/>
      <c r="DF300" s="118"/>
      <c r="DG300" s="118"/>
      <c r="DH300" s="118"/>
      <c r="DI300" s="118"/>
      <c r="DJ300" s="118"/>
      <c r="DK300" s="118"/>
      <c r="DL300" s="118"/>
      <c r="DM300" s="118"/>
      <c r="DN300" s="118"/>
      <c r="DO300" s="118"/>
      <c r="DP300" s="118"/>
      <c r="DQ300" s="118"/>
      <c r="DR300" s="118"/>
      <c r="DS300" s="118" t="n">
        <v>1</v>
      </c>
      <c r="DT300" s="118"/>
      <c r="DU300" s="118"/>
      <c r="DV300" s="118"/>
      <c r="DW300" s="118"/>
      <c r="DX300" s="118"/>
      <c r="DY300" s="118"/>
      <c r="DZ300" s="118"/>
      <c r="EA300" s="118"/>
      <c r="EB300" s="118"/>
      <c r="EC300" s="118" t="n">
        <v>2</v>
      </c>
      <c r="ED300" s="118"/>
      <c r="EE300" s="118"/>
      <c r="EF300" s="118"/>
      <c r="EG300" s="118"/>
      <c r="EH300" s="118"/>
      <c r="EI300" s="118"/>
      <c r="EJ300" s="118"/>
      <c r="EK300" s="118"/>
      <c r="EL300" s="118"/>
      <c r="EM300" s="118" t="n">
        <v>4</v>
      </c>
      <c r="EN300" s="118"/>
      <c r="EO300" s="118"/>
      <c r="EP300" s="118"/>
      <c r="EQ300" s="118"/>
      <c r="ER300" s="118"/>
      <c r="ES300" s="118"/>
      <c r="ET300" s="118"/>
      <c r="EU300" s="118"/>
      <c r="EV300" s="118"/>
      <c r="EW300" s="118" t="n">
        <v>2</v>
      </c>
      <c r="EX300" s="118"/>
      <c r="EY300" s="118"/>
      <c r="EZ300" s="118"/>
      <c r="FA300" s="118"/>
      <c r="FB300" s="118"/>
      <c r="FC300" s="118"/>
      <c r="FD300" s="118"/>
      <c r="FE300" s="118"/>
      <c r="FF300" s="118"/>
      <c r="FG300" s="232"/>
      <c r="FH300" s="232"/>
      <c r="FI300" s="232"/>
      <c r="FJ300" s="232"/>
      <c r="FK300" s="232"/>
      <c r="FL300" s="18"/>
      <c r="FM300" s="18"/>
      <c r="FN300" s="235" t="n">
        <f aca="false">BA300-BK300-BU300-CE300-CO300-CY300-DI300-DS300-EC300-EM300-EW300</f>
        <v>0</v>
      </c>
      <c r="FO300" s="236"/>
      <c r="FP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209"/>
      <c r="FH301" s="209"/>
      <c r="FI301" s="209"/>
      <c r="FJ301" s="209"/>
      <c r="FK301" s="209"/>
      <c r="FL301" s="18"/>
      <c r="FM301" s="18"/>
      <c r="FN301" s="18"/>
      <c r="FO301" s="70"/>
      <c r="FP301" s="18"/>
    </row>
    <row r="302" customFormat="false" ht="15.75" hidden="false" customHeight="true" outlineLevel="0" collapsed="false">
      <c r="A302" s="18"/>
      <c r="B302" s="21" t="s">
        <v>386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46"/>
      <c r="FF302" s="18"/>
      <c r="FG302" s="18"/>
      <c r="FH302" s="18"/>
      <c r="FI302" s="18"/>
      <c r="FJ302" s="18"/>
      <c r="FK302" s="18"/>
      <c r="FL302" s="18"/>
      <c r="FM302" s="18"/>
      <c r="FN302" s="18"/>
      <c r="FO302" s="70"/>
      <c r="FP302" s="18"/>
    </row>
    <row r="303" customFormat="false" ht="17.25" hidden="false" customHeight="true" outlineLevel="0" collapsed="false">
      <c r="A303" s="18"/>
      <c r="B303" s="170" t="s">
        <v>269</v>
      </c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  <c r="AB303" s="170"/>
      <c r="AC303" s="170"/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  <c r="BI303" s="170"/>
      <c r="BJ303" s="170"/>
      <c r="BK303" s="170"/>
      <c r="BL303" s="170"/>
      <c r="BM303" s="170"/>
      <c r="BN303" s="170"/>
      <c r="BO303" s="170"/>
      <c r="BP303" s="170"/>
      <c r="BQ303" s="170"/>
      <c r="BR303" s="170"/>
      <c r="BS303" s="170"/>
      <c r="BT303" s="170"/>
      <c r="BU303" s="170"/>
      <c r="BV303" s="170"/>
      <c r="BW303" s="170"/>
      <c r="BX303" s="170"/>
      <c r="BY303" s="170"/>
      <c r="BZ303" s="170"/>
      <c r="CA303" s="170"/>
      <c r="CB303" s="170"/>
      <c r="CC303" s="170"/>
      <c r="CD303" s="170"/>
      <c r="CE303" s="170"/>
      <c r="CF303" s="170"/>
      <c r="CG303" s="170"/>
      <c r="CH303" s="170"/>
      <c r="CI303" s="170"/>
      <c r="CJ303" s="170"/>
      <c r="CK303" s="170"/>
      <c r="CL303" s="170"/>
      <c r="CM303" s="170"/>
      <c r="CN303" s="170"/>
      <c r="CO303" s="170"/>
      <c r="CP303" s="170"/>
      <c r="CQ303" s="170"/>
      <c r="CR303" s="170"/>
      <c r="CS303" s="170"/>
      <c r="CT303" s="170"/>
      <c r="CU303" s="170"/>
      <c r="CV303" s="170"/>
      <c r="CW303" s="170"/>
      <c r="CX303" s="170"/>
      <c r="CY303" s="170"/>
      <c r="CZ303" s="170"/>
      <c r="DA303" s="170"/>
      <c r="DB303" s="170"/>
      <c r="DC303" s="170"/>
      <c r="DD303" s="170"/>
      <c r="DE303" s="170"/>
      <c r="DF303" s="170"/>
      <c r="DG303" s="170"/>
      <c r="DH303" s="170"/>
      <c r="DI303" s="170"/>
      <c r="DJ303" s="170"/>
      <c r="DK303" s="170"/>
      <c r="DL303" s="170"/>
      <c r="DM303" s="170"/>
      <c r="DN303" s="170"/>
      <c r="DO303" s="170"/>
      <c r="DP303" s="170"/>
      <c r="DQ303" s="170"/>
      <c r="DR303" s="170"/>
      <c r="DS303" s="170"/>
      <c r="DT303" s="170"/>
      <c r="DU303" s="170"/>
      <c r="DV303" s="170"/>
      <c r="DW303" s="170"/>
      <c r="DX303" s="170"/>
      <c r="DY303" s="170"/>
      <c r="DZ303" s="170"/>
      <c r="EA303" s="170"/>
      <c r="EB303" s="170"/>
      <c r="EC303" s="170"/>
      <c r="ED303" s="170"/>
      <c r="EE303" s="170"/>
      <c r="EF303" s="170"/>
      <c r="EG303" s="170"/>
      <c r="EH303" s="170"/>
      <c r="EI303" s="170"/>
      <c r="EJ303" s="170"/>
      <c r="EK303" s="170"/>
      <c r="EL303" s="170"/>
      <c r="EM303" s="170"/>
      <c r="EN303" s="170"/>
      <c r="EO303" s="170"/>
      <c r="EP303" s="170"/>
      <c r="EQ303" s="170"/>
      <c r="ER303" s="170"/>
      <c r="ES303" s="170"/>
      <c r="ET303" s="170"/>
      <c r="EU303" s="170"/>
      <c r="EV303" s="170"/>
      <c r="EW303" s="170"/>
      <c r="EX303" s="170"/>
      <c r="EY303" s="170"/>
      <c r="EZ303" s="170"/>
      <c r="FA303" s="170"/>
      <c r="FB303" s="170"/>
      <c r="FC303" s="170"/>
      <c r="FD303" s="170"/>
      <c r="FE303" s="245"/>
      <c r="FF303" s="18"/>
      <c r="FG303" s="18"/>
      <c r="FH303" s="18"/>
      <c r="FI303" s="18"/>
      <c r="FJ303" s="18"/>
      <c r="FK303" s="18"/>
      <c r="FL303" s="18"/>
      <c r="FM303" s="18"/>
      <c r="FN303" s="18"/>
      <c r="FO303" s="19"/>
      <c r="FP303" s="18"/>
    </row>
    <row r="304" s="229" customFormat="true" ht="8.25" hidden="false" customHeight="true" outlineLevel="0" collapsed="false">
      <c r="A304" s="110"/>
      <c r="B304" s="230"/>
      <c r="C304" s="230"/>
      <c r="D304" s="230"/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O304" s="230"/>
      <c r="P304" s="230"/>
      <c r="Q304" s="230"/>
      <c r="R304" s="230"/>
      <c r="S304" s="230"/>
      <c r="T304" s="230"/>
      <c r="U304" s="230"/>
      <c r="V304" s="230"/>
      <c r="W304" s="230"/>
      <c r="X304" s="230"/>
      <c r="Y304" s="230"/>
      <c r="Z304" s="230"/>
      <c r="AA304" s="246"/>
      <c r="AB304" s="246"/>
      <c r="AC304" s="246"/>
      <c r="AD304" s="246"/>
      <c r="AE304" s="246"/>
      <c r="AF304" s="227"/>
      <c r="AG304" s="227"/>
      <c r="AH304" s="227"/>
      <c r="AI304" s="227"/>
      <c r="AJ304" s="227"/>
      <c r="AK304" s="227"/>
      <c r="AL304" s="227"/>
      <c r="AM304" s="227"/>
      <c r="AN304" s="227"/>
      <c r="AO304" s="227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247"/>
      <c r="CY304" s="247"/>
      <c r="CZ304" s="247"/>
      <c r="DA304" s="247"/>
      <c r="DB304" s="247"/>
      <c r="DC304" s="247"/>
      <c r="DD304" s="247"/>
      <c r="DE304" s="247"/>
      <c r="DF304" s="247"/>
      <c r="DG304" s="247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247"/>
      <c r="EM304" s="247"/>
      <c r="EN304" s="247"/>
      <c r="EO304" s="247"/>
      <c r="EP304" s="247"/>
      <c r="EQ304" s="247"/>
      <c r="ER304" s="247"/>
      <c r="ES304" s="247"/>
      <c r="ET304" s="247"/>
      <c r="EU304" s="247"/>
      <c r="EV304" s="247"/>
      <c r="EW304" s="247"/>
      <c r="EX304" s="247"/>
      <c r="EY304" s="247"/>
      <c r="EZ304" s="247"/>
      <c r="FA304" s="247"/>
      <c r="FB304" s="247"/>
      <c r="FC304" s="247"/>
      <c r="FD304" s="247"/>
      <c r="FE304" s="247"/>
      <c r="FF304" s="247"/>
      <c r="FG304" s="247"/>
      <c r="FH304" s="247"/>
      <c r="FI304" s="247"/>
      <c r="FJ304" s="247"/>
      <c r="FK304" s="247"/>
      <c r="FL304" s="247"/>
      <c r="FM304" s="247"/>
      <c r="FN304" s="123"/>
      <c r="FO304" s="69"/>
      <c r="FP304" s="110"/>
    </row>
    <row r="305" s="249" customFormat="true" ht="12" hidden="false" customHeight="true" outlineLevel="0" collapsed="false">
      <c r="A305" s="26" t="s">
        <v>148</v>
      </c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50" t="s">
        <v>344</v>
      </c>
      <c r="AB305" s="50"/>
      <c r="AC305" s="50"/>
      <c r="AD305" s="50"/>
      <c r="AE305" s="50"/>
      <c r="AF305" s="50" t="s">
        <v>387</v>
      </c>
      <c r="AG305" s="50"/>
      <c r="AH305" s="50"/>
      <c r="AI305" s="50"/>
      <c r="AJ305" s="50"/>
      <c r="AK305" s="50"/>
      <c r="AL305" s="50"/>
      <c r="AM305" s="50"/>
      <c r="AN305" s="50"/>
      <c r="AO305" s="50"/>
      <c r="AP305" s="52" t="s">
        <v>388</v>
      </c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133" t="s">
        <v>389</v>
      </c>
      <c r="CY305" s="133"/>
      <c r="CZ305" s="133"/>
      <c r="DA305" s="133"/>
      <c r="DB305" s="133"/>
      <c r="DC305" s="133"/>
      <c r="DD305" s="133"/>
      <c r="DE305" s="133"/>
      <c r="DF305" s="133"/>
      <c r="DG305" s="133"/>
      <c r="DH305" s="133" t="s">
        <v>390</v>
      </c>
      <c r="DI305" s="133"/>
      <c r="DJ305" s="133"/>
      <c r="DK305" s="133"/>
      <c r="DL305" s="133"/>
      <c r="DM305" s="133"/>
      <c r="DN305" s="133"/>
      <c r="DO305" s="133"/>
      <c r="DP305" s="133"/>
      <c r="DQ305" s="133"/>
      <c r="DR305" s="133"/>
      <c r="DS305" s="133"/>
      <c r="DT305" s="133"/>
      <c r="DU305" s="133"/>
      <c r="DV305" s="133"/>
      <c r="DW305" s="133"/>
      <c r="DX305" s="133"/>
      <c r="DY305" s="133"/>
      <c r="DZ305" s="133"/>
      <c r="EA305" s="133"/>
      <c r="EB305" s="133"/>
      <c r="EC305" s="133"/>
      <c r="ED305" s="133"/>
      <c r="EE305" s="133"/>
      <c r="EF305" s="133"/>
      <c r="EG305" s="133"/>
      <c r="EH305" s="133"/>
      <c r="EI305" s="133"/>
      <c r="EJ305" s="133"/>
      <c r="EK305" s="133"/>
      <c r="EL305" s="133"/>
      <c r="EM305" s="133"/>
      <c r="EN305" s="133"/>
      <c r="EO305" s="133"/>
      <c r="EP305" s="133"/>
      <c r="EQ305" s="133"/>
      <c r="ER305" s="133"/>
      <c r="ES305" s="133"/>
      <c r="ET305" s="133"/>
      <c r="EU305" s="133"/>
      <c r="EV305" s="133"/>
      <c r="EW305" s="133"/>
      <c r="EX305" s="133"/>
      <c r="EY305" s="133"/>
      <c r="EZ305" s="133"/>
      <c r="FA305" s="133"/>
      <c r="FB305" s="133"/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248"/>
      <c r="FO305" s="12"/>
      <c r="FP305" s="248"/>
    </row>
    <row r="306" s="249" customFormat="true" ht="12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133"/>
      <c r="CY306" s="133"/>
      <c r="CZ306" s="133"/>
      <c r="DA306" s="133"/>
      <c r="DB306" s="133"/>
      <c r="DC306" s="133"/>
      <c r="DD306" s="133"/>
      <c r="DE306" s="133"/>
      <c r="DF306" s="133"/>
      <c r="DG306" s="133"/>
      <c r="DH306" s="133"/>
      <c r="DI306" s="133"/>
      <c r="DJ306" s="133"/>
      <c r="DK306" s="133"/>
      <c r="DL306" s="133"/>
      <c r="DM306" s="133"/>
      <c r="DN306" s="133"/>
      <c r="DO306" s="133"/>
      <c r="DP306" s="133"/>
      <c r="DQ306" s="133"/>
      <c r="DR306" s="133"/>
      <c r="DS306" s="133"/>
      <c r="DT306" s="133"/>
      <c r="DU306" s="133"/>
      <c r="DV306" s="133"/>
      <c r="DW306" s="133"/>
      <c r="DX306" s="133"/>
      <c r="DY306" s="133"/>
      <c r="DZ306" s="133"/>
      <c r="EA306" s="133"/>
      <c r="EB306" s="133"/>
      <c r="EC306" s="133"/>
      <c r="ED306" s="133"/>
      <c r="EE306" s="133"/>
      <c r="EF306" s="133"/>
      <c r="EG306" s="133"/>
      <c r="EH306" s="133"/>
      <c r="EI306" s="133"/>
      <c r="EJ306" s="133"/>
      <c r="EK306" s="133"/>
      <c r="EL306" s="133"/>
      <c r="EM306" s="133"/>
      <c r="EN306" s="133"/>
      <c r="EO306" s="133"/>
      <c r="EP306" s="133"/>
      <c r="EQ306" s="133"/>
      <c r="ER306" s="133"/>
      <c r="ES306" s="133"/>
      <c r="ET306" s="133"/>
      <c r="EU306" s="133"/>
      <c r="EV306" s="133"/>
      <c r="EW306" s="133"/>
      <c r="EX306" s="133"/>
      <c r="EY306" s="133"/>
      <c r="EZ306" s="133"/>
      <c r="FA306" s="133"/>
      <c r="FB306" s="133"/>
      <c r="FC306" s="133"/>
      <c r="FD306" s="133"/>
      <c r="FE306" s="133"/>
      <c r="FF306" s="133"/>
      <c r="FG306" s="133"/>
      <c r="FH306" s="133"/>
      <c r="FI306" s="133"/>
      <c r="FJ306" s="133"/>
      <c r="FK306" s="133"/>
      <c r="FL306" s="133"/>
      <c r="FM306" s="133"/>
      <c r="FN306" s="248"/>
      <c r="FO306" s="12"/>
      <c r="FP306" s="248"/>
    </row>
    <row r="307" s="249" customFormat="true" ht="12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 t="s">
        <v>391</v>
      </c>
      <c r="AQ307" s="50"/>
      <c r="AR307" s="50"/>
      <c r="AS307" s="50"/>
      <c r="AT307" s="50"/>
      <c r="AU307" s="50"/>
      <c r="AV307" s="50"/>
      <c r="AW307" s="50"/>
      <c r="AX307" s="50"/>
      <c r="AY307" s="50"/>
      <c r="AZ307" s="52" t="s">
        <v>392</v>
      </c>
      <c r="BA307" s="52"/>
      <c r="BB307" s="52"/>
      <c r="BC307" s="52"/>
      <c r="BD307" s="52"/>
      <c r="BE307" s="52"/>
      <c r="BF307" s="52"/>
      <c r="BG307" s="52"/>
      <c r="BH307" s="52"/>
      <c r="BI307" s="52"/>
      <c r="BJ307" s="50" t="s">
        <v>393</v>
      </c>
      <c r="BK307" s="50"/>
      <c r="BL307" s="50"/>
      <c r="BM307" s="50"/>
      <c r="BN307" s="50"/>
      <c r="BO307" s="50"/>
      <c r="BP307" s="50"/>
      <c r="BQ307" s="50"/>
      <c r="BR307" s="50"/>
      <c r="BS307" s="50"/>
      <c r="BT307" s="50" t="s">
        <v>394</v>
      </c>
      <c r="BU307" s="50"/>
      <c r="BV307" s="50"/>
      <c r="BW307" s="50"/>
      <c r="BX307" s="50"/>
      <c r="BY307" s="50"/>
      <c r="BZ307" s="50"/>
      <c r="CA307" s="50"/>
      <c r="CB307" s="50"/>
      <c r="CC307" s="50"/>
      <c r="CD307" s="50" t="s">
        <v>395</v>
      </c>
      <c r="CE307" s="50"/>
      <c r="CF307" s="50"/>
      <c r="CG307" s="50"/>
      <c r="CH307" s="50"/>
      <c r="CI307" s="50"/>
      <c r="CJ307" s="50"/>
      <c r="CK307" s="50"/>
      <c r="CL307" s="50"/>
      <c r="CM307" s="50"/>
      <c r="CN307" s="50" t="s">
        <v>396</v>
      </c>
      <c r="CO307" s="50"/>
      <c r="CP307" s="50"/>
      <c r="CQ307" s="50"/>
      <c r="CR307" s="50"/>
      <c r="CS307" s="50"/>
      <c r="CT307" s="50"/>
      <c r="CU307" s="50"/>
      <c r="CV307" s="50"/>
      <c r="CW307" s="50"/>
      <c r="CX307" s="133"/>
      <c r="CY307" s="133"/>
      <c r="CZ307" s="133"/>
      <c r="DA307" s="133"/>
      <c r="DB307" s="133"/>
      <c r="DC307" s="133"/>
      <c r="DD307" s="133"/>
      <c r="DE307" s="133"/>
      <c r="DF307" s="133"/>
      <c r="DG307" s="133"/>
      <c r="DH307" s="50" t="s">
        <v>391</v>
      </c>
      <c r="DI307" s="50"/>
      <c r="DJ307" s="50"/>
      <c r="DK307" s="50"/>
      <c r="DL307" s="50"/>
      <c r="DM307" s="50"/>
      <c r="DN307" s="50"/>
      <c r="DO307" s="50"/>
      <c r="DP307" s="50"/>
      <c r="DQ307" s="50"/>
      <c r="DR307" s="50" t="s">
        <v>397</v>
      </c>
      <c r="DS307" s="50"/>
      <c r="DT307" s="50"/>
      <c r="DU307" s="50"/>
      <c r="DV307" s="50"/>
      <c r="DW307" s="50"/>
      <c r="DX307" s="50"/>
      <c r="DY307" s="50"/>
      <c r="DZ307" s="50"/>
      <c r="EA307" s="50"/>
      <c r="EB307" s="50" t="s">
        <v>393</v>
      </c>
      <c r="EC307" s="50"/>
      <c r="ED307" s="50"/>
      <c r="EE307" s="50"/>
      <c r="EF307" s="50"/>
      <c r="EG307" s="50"/>
      <c r="EH307" s="50"/>
      <c r="EI307" s="50"/>
      <c r="EJ307" s="50"/>
      <c r="EK307" s="50"/>
      <c r="EL307" s="50" t="s">
        <v>398</v>
      </c>
      <c r="EM307" s="50"/>
      <c r="EN307" s="50"/>
      <c r="EO307" s="50"/>
      <c r="EP307" s="50"/>
      <c r="EQ307" s="50"/>
      <c r="ER307" s="50"/>
      <c r="ES307" s="50"/>
      <c r="ET307" s="50"/>
      <c r="EU307" s="50"/>
      <c r="EV307" s="50" t="s">
        <v>399</v>
      </c>
      <c r="EW307" s="50"/>
      <c r="EX307" s="50"/>
      <c r="EY307" s="50"/>
      <c r="EZ307" s="50"/>
      <c r="FA307" s="50"/>
      <c r="FB307" s="50"/>
      <c r="FC307" s="50"/>
      <c r="FD307" s="50"/>
      <c r="FE307" s="50"/>
      <c r="FF307" s="50" t="s">
        <v>400</v>
      </c>
      <c r="FG307" s="50"/>
      <c r="FH307" s="50"/>
      <c r="FI307" s="50"/>
      <c r="FJ307" s="50"/>
      <c r="FK307" s="50"/>
      <c r="FL307" s="50"/>
      <c r="FM307" s="50"/>
      <c r="FN307" s="248"/>
      <c r="FO307" s="12"/>
      <c r="FP307" s="248"/>
    </row>
    <row r="308" s="249" customFormat="true" ht="12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  <c r="CM308" s="50"/>
      <c r="CN308" s="50"/>
      <c r="CO308" s="50"/>
      <c r="CP308" s="50"/>
      <c r="CQ308" s="50"/>
      <c r="CR308" s="50"/>
      <c r="CS308" s="50"/>
      <c r="CT308" s="50"/>
      <c r="CU308" s="50"/>
      <c r="CV308" s="50"/>
      <c r="CW308" s="50"/>
      <c r="CX308" s="133"/>
      <c r="CY308" s="133"/>
      <c r="CZ308" s="133"/>
      <c r="DA308" s="133"/>
      <c r="DB308" s="133"/>
      <c r="DC308" s="133"/>
      <c r="DD308" s="133"/>
      <c r="DE308" s="133"/>
      <c r="DF308" s="133"/>
      <c r="DG308" s="133"/>
      <c r="DH308" s="50"/>
      <c r="DI308" s="50"/>
      <c r="DJ308" s="50"/>
      <c r="DK308" s="50"/>
      <c r="DL308" s="50"/>
      <c r="DM308" s="50"/>
      <c r="DN308" s="50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50"/>
      <c r="EJ308" s="50"/>
      <c r="EK308" s="50"/>
      <c r="EL308" s="50"/>
      <c r="EM308" s="50"/>
      <c r="EN308" s="50"/>
      <c r="EO308" s="50"/>
      <c r="EP308" s="50"/>
      <c r="EQ308" s="50"/>
      <c r="ER308" s="50"/>
      <c r="ES308" s="50"/>
      <c r="ET308" s="50"/>
      <c r="EU308" s="50"/>
      <c r="EV308" s="50"/>
      <c r="EW308" s="50"/>
      <c r="EX308" s="50"/>
      <c r="EY308" s="50"/>
      <c r="EZ308" s="50"/>
      <c r="FA308" s="50"/>
      <c r="FB308" s="50"/>
      <c r="FC308" s="50"/>
      <c r="FD308" s="50"/>
      <c r="FE308" s="50"/>
      <c r="FF308" s="50"/>
      <c r="FG308" s="50"/>
      <c r="FH308" s="50"/>
      <c r="FI308" s="50"/>
      <c r="FJ308" s="50"/>
      <c r="FK308" s="50"/>
      <c r="FL308" s="50"/>
      <c r="FM308" s="50"/>
      <c r="FN308" s="248"/>
      <c r="FO308" s="12"/>
      <c r="FP308" s="248"/>
    </row>
    <row r="309" s="249" customFormat="true" ht="12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133"/>
      <c r="CY309" s="133"/>
      <c r="CZ309" s="133"/>
      <c r="DA309" s="133"/>
      <c r="DB309" s="133"/>
      <c r="DC309" s="133"/>
      <c r="DD309" s="133"/>
      <c r="DE309" s="133"/>
      <c r="DF309" s="133"/>
      <c r="DG309" s="133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250" t="s">
        <v>401</v>
      </c>
      <c r="FO309" s="98" t="s">
        <v>402</v>
      </c>
      <c r="FP309" s="248"/>
    </row>
    <row r="310" s="249" customFormat="true" ht="12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  <c r="CB310" s="50"/>
      <c r="CC310" s="50"/>
      <c r="CD310" s="50"/>
      <c r="CE310" s="50"/>
      <c r="CF310" s="50"/>
      <c r="CG310" s="50"/>
      <c r="CH310" s="50"/>
      <c r="CI310" s="50"/>
      <c r="CJ310" s="50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50"/>
      <c r="CX310" s="133"/>
      <c r="CY310" s="133"/>
      <c r="CZ310" s="133"/>
      <c r="DA310" s="133"/>
      <c r="DB310" s="133"/>
      <c r="DC310" s="133"/>
      <c r="DD310" s="133"/>
      <c r="DE310" s="133"/>
      <c r="DF310" s="133"/>
      <c r="DG310" s="133"/>
      <c r="DH310" s="50"/>
      <c r="DI310" s="50"/>
      <c r="DJ310" s="50"/>
      <c r="DK310" s="50"/>
      <c r="DL310" s="50"/>
      <c r="DM310" s="50"/>
      <c r="DN310" s="50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50"/>
      <c r="EJ310" s="50"/>
      <c r="EK310" s="50"/>
      <c r="EL310" s="50"/>
      <c r="EM310" s="50"/>
      <c r="EN310" s="50"/>
      <c r="EO310" s="50"/>
      <c r="EP310" s="50"/>
      <c r="EQ310" s="50"/>
      <c r="ER310" s="50"/>
      <c r="ES310" s="50"/>
      <c r="ET310" s="50"/>
      <c r="EU310" s="50"/>
      <c r="EV310" s="50"/>
      <c r="EW310" s="50"/>
      <c r="EX310" s="50"/>
      <c r="EY310" s="50"/>
      <c r="EZ310" s="50"/>
      <c r="FA310" s="50"/>
      <c r="FB310" s="50"/>
      <c r="FC310" s="50"/>
      <c r="FD310" s="50"/>
      <c r="FE310" s="50"/>
      <c r="FF310" s="50"/>
      <c r="FG310" s="50"/>
      <c r="FH310" s="50"/>
      <c r="FI310" s="50"/>
      <c r="FJ310" s="50"/>
      <c r="FK310" s="50"/>
      <c r="FL310" s="50"/>
      <c r="FM310" s="50"/>
      <c r="FN310" s="250"/>
      <c r="FO310" s="98"/>
      <c r="FP310" s="248"/>
    </row>
    <row r="311" s="249" customFormat="true" ht="31.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  <c r="CM311" s="50"/>
      <c r="CN311" s="50"/>
      <c r="CO311" s="50"/>
      <c r="CP311" s="50"/>
      <c r="CQ311" s="50"/>
      <c r="CR311" s="50"/>
      <c r="CS311" s="50"/>
      <c r="CT311" s="50"/>
      <c r="CU311" s="50"/>
      <c r="CV311" s="50"/>
      <c r="CW311" s="50"/>
      <c r="CX311" s="133"/>
      <c r="CY311" s="133"/>
      <c r="CZ311" s="133"/>
      <c r="DA311" s="133"/>
      <c r="DB311" s="133"/>
      <c r="DC311" s="133"/>
      <c r="DD311" s="133"/>
      <c r="DE311" s="133"/>
      <c r="DF311" s="133"/>
      <c r="DG311" s="133"/>
      <c r="DH311" s="50"/>
      <c r="DI311" s="50"/>
      <c r="DJ311" s="50"/>
      <c r="DK311" s="50"/>
      <c r="DL311" s="50"/>
      <c r="DM311" s="50"/>
      <c r="DN311" s="50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50"/>
      <c r="EJ311" s="50"/>
      <c r="EK311" s="50"/>
      <c r="EL311" s="50"/>
      <c r="EM311" s="50"/>
      <c r="EN311" s="50"/>
      <c r="EO311" s="50"/>
      <c r="EP311" s="50"/>
      <c r="EQ311" s="50"/>
      <c r="ER311" s="50"/>
      <c r="ES311" s="50"/>
      <c r="ET311" s="50"/>
      <c r="EU311" s="50"/>
      <c r="EV311" s="50"/>
      <c r="EW311" s="50"/>
      <c r="EX311" s="50"/>
      <c r="EY311" s="50"/>
      <c r="EZ311" s="50"/>
      <c r="FA311" s="50"/>
      <c r="FB311" s="50"/>
      <c r="FC311" s="50"/>
      <c r="FD311" s="50"/>
      <c r="FE311" s="50"/>
      <c r="FF311" s="50"/>
      <c r="FG311" s="50"/>
      <c r="FH311" s="50"/>
      <c r="FI311" s="50"/>
      <c r="FJ311" s="50"/>
      <c r="FK311" s="50"/>
      <c r="FL311" s="50"/>
      <c r="FM311" s="50"/>
      <c r="FN311" s="250"/>
      <c r="FO311" s="98"/>
      <c r="FP311" s="248"/>
    </row>
    <row r="312" s="2" customFormat="true" ht="12" hidden="false" customHeight="true" outlineLevel="0" collapsed="false">
      <c r="A312" s="251" t="s">
        <v>6</v>
      </c>
      <c r="B312" s="251"/>
      <c r="C312" s="251"/>
      <c r="D312" s="251"/>
      <c r="E312" s="251"/>
      <c r="F312" s="251"/>
      <c r="G312" s="251"/>
      <c r="H312" s="251"/>
      <c r="I312" s="251"/>
      <c r="J312" s="251"/>
      <c r="K312" s="251"/>
      <c r="L312" s="251"/>
      <c r="M312" s="251"/>
      <c r="N312" s="251"/>
      <c r="O312" s="251"/>
      <c r="P312" s="251"/>
      <c r="Q312" s="251"/>
      <c r="R312" s="251"/>
      <c r="S312" s="251"/>
      <c r="T312" s="251"/>
      <c r="U312" s="251"/>
      <c r="V312" s="251"/>
      <c r="W312" s="251"/>
      <c r="X312" s="251"/>
      <c r="Y312" s="251"/>
      <c r="Z312" s="252"/>
      <c r="AA312" s="251" t="s">
        <v>7</v>
      </c>
      <c r="AB312" s="251"/>
      <c r="AC312" s="251"/>
      <c r="AD312" s="251"/>
      <c r="AE312" s="251"/>
      <c r="AF312" s="99" t="n">
        <v>3</v>
      </c>
      <c r="AG312" s="99"/>
      <c r="AH312" s="99" t="s">
        <v>7</v>
      </c>
      <c r="AI312" s="99"/>
      <c r="AJ312" s="99"/>
      <c r="AK312" s="99"/>
      <c r="AL312" s="99"/>
      <c r="AM312" s="99"/>
      <c r="AN312" s="99"/>
      <c r="AO312" s="99"/>
      <c r="AP312" s="99" t="n">
        <v>4</v>
      </c>
      <c r="AQ312" s="99"/>
      <c r="AR312" s="99"/>
      <c r="AS312" s="99"/>
      <c r="AT312" s="99"/>
      <c r="AU312" s="99"/>
      <c r="AV312" s="99"/>
      <c r="AW312" s="99"/>
      <c r="AX312" s="99"/>
      <c r="AY312" s="99"/>
      <c r="AZ312" s="99" t="n">
        <v>5</v>
      </c>
      <c r="BA312" s="99"/>
      <c r="BB312" s="99"/>
      <c r="BC312" s="99"/>
      <c r="BD312" s="99"/>
      <c r="BE312" s="99"/>
      <c r="BF312" s="99"/>
      <c r="BG312" s="99"/>
      <c r="BH312" s="99"/>
      <c r="BI312" s="99"/>
      <c r="BJ312" s="99" t="n">
        <v>6</v>
      </c>
      <c r="BK312" s="99"/>
      <c r="BL312" s="99" t="s">
        <v>7</v>
      </c>
      <c r="BM312" s="99"/>
      <c r="BN312" s="99"/>
      <c r="BO312" s="99"/>
      <c r="BP312" s="99"/>
      <c r="BQ312" s="99"/>
      <c r="BR312" s="99"/>
      <c r="BS312" s="99"/>
      <c r="BT312" s="99" t="n">
        <v>7</v>
      </c>
      <c r="BU312" s="99"/>
      <c r="BV312" s="99"/>
      <c r="BW312" s="99"/>
      <c r="BX312" s="99"/>
      <c r="BY312" s="99"/>
      <c r="BZ312" s="99"/>
      <c r="CA312" s="99"/>
      <c r="CB312" s="99"/>
      <c r="CC312" s="99"/>
      <c r="CD312" s="99" t="n">
        <v>8</v>
      </c>
      <c r="CE312" s="99"/>
      <c r="CF312" s="99" t="s">
        <v>7</v>
      </c>
      <c r="CG312" s="99"/>
      <c r="CH312" s="99"/>
      <c r="CI312" s="99"/>
      <c r="CJ312" s="99"/>
      <c r="CK312" s="99"/>
      <c r="CL312" s="99"/>
      <c r="CM312" s="99"/>
      <c r="CN312" s="99" t="n">
        <v>9</v>
      </c>
      <c r="CO312" s="99" t="n">
        <v>4.33333333333333</v>
      </c>
      <c r="CP312" s="99" t="n">
        <v>4.33333333333333</v>
      </c>
      <c r="CQ312" s="99" t="n">
        <v>4.33333333333333</v>
      </c>
      <c r="CR312" s="99" t="n">
        <v>4.33333333333333</v>
      </c>
      <c r="CS312" s="99" t="n">
        <v>4.33333333333333</v>
      </c>
      <c r="CT312" s="99" t="n">
        <v>4.33333333333333</v>
      </c>
      <c r="CU312" s="99" t="n">
        <v>4.33333333333333</v>
      </c>
      <c r="CV312" s="99" t="n">
        <v>4.33333333333333</v>
      </c>
      <c r="CW312" s="99" t="n">
        <v>4.33333333333333</v>
      </c>
      <c r="CX312" s="99" t="n">
        <v>10</v>
      </c>
      <c r="CY312" s="99" t="n">
        <v>4.33333333333333</v>
      </c>
      <c r="CZ312" s="99" t="n">
        <v>4.33333333333333</v>
      </c>
      <c r="DA312" s="99" t="n">
        <v>4.33333333333333</v>
      </c>
      <c r="DB312" s="99" t="n">
        <v>4.33333333333333</v>
      </c>
      <c r="DC312" s="99" t="n">
        <v>4.33333333333333</v>
      </c>
      <c r="DD312" s="99" t="n">
        <v>4.33333333333333</v>
      </c>
      <c r="DE312" s="99" t="n">
        <v>4.33333333333333</v>
      </c>
      <c r="DF312" s="99" t="n">
        <v>4.33333333333333</v>
      </c>
      <c r="DG312" s="99" t="n">
        <v>4.33333333333333</v>
      </c>
      <c r="DH312" s="99" t="n">
        <v>11</v>
      </c>
      <c r="DI312" s="99"/>
      <c r="DJ312" s="99"/>
      <c r="DK312" s="99"/>
      <c r="DL312" s="99"/>
      <c r="DM312" s="99"/>
      <c r="DN312" s="99"/>
      <c r="DO312" s="99"/>
      <c r="DP312" s="99"/>
      <c r="DQ312" s="99"/>
      <c r="DR312" s="99" t="n">
        <v>12</v>
      </c>
      <c r="DS312" s="99"/>
      <c r="DT312" s="99"/>
      <c r="DU312" s="99"/>
      <c r="DV312" s="99"/>
      <c r="DW312" s="99"/>
      <c r="DX312" s="99"/>
      <c r="DY312" s="99"/>
      <c r="DZ312" s="99"/>
      <c r="EA312" s="99"/>
      <c r="EB312" s="99" t="n">
        <v>13</v>
      </c>
      <c r="EC312" s="99"/>
      <c r="ED312" s="99"/>
      <c r="EE312" s="99"/>
      <c r="EF312" s="99"/>
      <c r="EG312" s="99"/>
      <c r="EH312" s="99"/>
      <c r="EI312" s="99"/>
      <c r="EJ312" s="99"/>
      <c r="EK312" s="99"/>
      <c r="EL312" s="99" t="n">
        <v>14</v>
      </c>
      <c r="EM312" s="99"/>
      <c r="EN312" s="99"/>
      <c r="EO312" s="99"/>
      <c r="EP312" s="99"/>
      <c r="EQ312" s="99"/>
      <c r="ER312" s="99"/>
      <c r="ES312" s="99"/>
      <c r="ET312" s="99"/>
      <c r="EU312" s="99"/>
      <c r="EV312" s="99" t="n">
        <v>15</v>
      </c>
      <c r="EW312" s="99"/>
      <c r="EX312" s="99"/>
      <c r="EY312" s="99"/>
      <c r="EZ312" s="99"/>
      <c r="FA312" s="99"/>
      <c r="FB312" s="99"/>
      <c r="FC312" s="99"/>
      <c r="FD312" s="99"/>
      <c r="FE312" s="99"/>
      <c r="FF312" s="99" t="n">
        <v>16</v>
      </c>
      <c r="FG312" s="99"/>
      <c r="FH312" s="99"/>
      <c r="FI312" s="99"/>
      <c r="FJ312" s="99"/>
      <c r="FK312" s="99"/>
      <c r="FL312" s="99"/>
      <c r="FM312" s="99"/>
      <c r="FN312" s="250"/>
      <c r="FO312" s="98"/>
      <c r="FP312" s="19"/>
    </row>
    <row r="313" s="79" customFormat="true" ht="54.75" hidden="false" customHeight="true" outlineLevel="0" collapsed="false">
      <c r="A313" s="143" t="s">
        <v>403</v>
      </c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253" t="n">
        <v>1101</v>
      </c>
      <c r="AB313" s="253"/>
      <c r="AC313" s="253"/>
      <c r="AD313" s="253"/>
      <c r="AE313" s="253"/>
      <c r="AF313" s="101" t="n">
        <f aca="false">BA279</f>
        <v>28</v>
      </c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 t="n">
        <f aca="false">AP314+AP318+AP331+AP334</f>
        <v>5</v>
      </c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 t="n">
        <f aca="false">AZ314+AZ318+AZ331+AZ334</f>
        <v>0</v>
      </c>
      <c r="BA313" s="101"/>
      <c r="BB313" s="101"/>
      <c r="BC313" s="101"/>
      <c r="BD313" s="101"/>
      <c r="BE313" s="101"/>
      <c r="BF313" s="101"/>
      <c r="BG313" s="101"/>
      <c r="BH313" s="101"/>
      <c r="BI313" s="101"/>
      <c r="BJ313" s="101" t="n">
        <f aca="false">BJ314+BJ318+BJ331+BJ334</f>
        <v>4</v>
      </c>
      <c r="BK313" s="101"/>
      <c r="BL313" s="101"/>
      <c r="BM313" s="101"/>
      <c r="BN313" s="101"/>
      <c r="BO313" s="101"/>
      <c r="BP313" s="101"/>
      <c r="BQ313" s="101"/>
      <c r="BR313" s="101"/>
      <c r="BS313" s="101"/>
      <c r="BT313" s="101" t="n">
        <f aca="false">BT314+BT318+BT331+BT334</f>
        <v>1</v>
      </c>
      <c r="BU313" s="101"/>
      <c r="BV313" s="101"/>
      <c r="BW313" s="101"/>
      <c r="BX313" s="101"/>
      <c r="BY313" s="101"/>
      <c r="BZ313" s="101"/>
      <c r="CA313" s="101"/>
      <c r="CB313" s="101"/>
      <c r="CC313" s="101"/>
      <c r="CD313" s="101" t="n">
        <f aca="false">CD314+CD318+CD331+CD334</f>
        <v>5</v>
      </c>
      <c r="CE313" s="101"/>
      <c r="CF313" s="101"/>
      <c r="CG313" s="101"/>
      <c r="CH313" s="101"/>
      <c r="CI313" s="101"/>
      <c r="CJ313" s="101"/>
      <c r="CK313" s="101"/>
      <c r="CL313" s="101"/>
      <c r="CM313" s="101"/>
      <c r="CN313" s="101" t="n">
        <f aca="false">CN314+CN318+CN331+CN334</f>
        <v>13</v>
      </c>
      <c r="CO313" s="101"/>
      <c r="CP313" s="101"/>
      <c r="CQ313" s="101"/>
      <c r="CR313" s="101"/>
      <c r="CS313" s="101"/>
      <c r="CT313" s="101"/>
      <c r="CU313" s="101"/>
      <c r="CV313" s="101"/>
      <c r="CW313" s="101"/>
      <c r="CX313" s="101" t="n">
        <f aca="false">CX314+CX318+CX331+CX334</f>
        <v>10</v>
      </c>
      <c r="CY313" s="101"/>
      <c r="CZ313" s="101"/>
      <c r="DA313" s="101"/>
      <c r="DB313" s="101"/>
      <c r="DC313" s="101"/>
      <c r="DD313" s="101"/>
      <c r="DE313" s="101"/>
      <c r="DF313" s="101"/>
      <c r="DG313" s="101"/>
      <c r="DH313" s="101" t="n">
        <f aca="false">DH314+DH318+DH331+DH334</f>
        <v>4</v>
      </c>
      <c r="DI313" s="101"/>
      <c r="DJ313" s="101"/>
      <c r="DK313" s="101"/>
      <c r="DL313" s="101"/>
      <c r="DM313" s="101"/>
      <c r="DN313" s="101"/>
      <c r="DO313" s="101"/>
      <c r="DP313" s="101"/>
      <c r="DQ313" s="101"/>
      <c r="DR313" s="101" t="n">
        <f aca="false">DR314+DR318+DR331+DR334</f>
        <v>0</v>
      </c>
      <c r="DS313" s="101"/>
      <c r="DT313" s="101"/>
      <c r="DU313" s="101"/>
      <c r="DV313" s="101"/>
      <c r="DW313" s="101"/>
      <c r="DX313" s="101"/>
      <c r="DY313" s="101"/>
      <c r="DZ313" s="101"/>
      <c r="EA313" s="101"/>
      <c r="EB313" s="101" t="n">
        <f aca="false">EB314+EB318+EB331+EB334</f>
        <v>1</v>
      </c>
      <c r="EC313" s="101"/>
      <c r="ED313" s="101"/>
      <c r="EE313" s="101"/>
      <c r="EF313" s="101"/>
      <c r="EG313" s="101"/>
      <c r="EH313" s="101"/>
      <c r="EI313" s="101"/>
      <c r="EJ313" s="101"/>
      <c r="EK313" s="101"/>
      <c r="EL313" s="101" t="n">
        <f aca="false">EL314+EL318+EL331+EL334</f>
        <v>0</v>
      </c>
      <c r="EM313" s="101"/>
      <c r="EN313" s="101"/>
      <c r="EO313" s="101"/>
      <c r="EP313" s="101"/>
      <c r="EQ313" s="101"/>
      <c r="ER313" s="101"/>
      <c r="ES313" s="101"/>
      <c r="ET313" s="101"/>
      <c r="EU313" s="101"/>
      <c r="EV313" s="101" t="n">
        <f aca="false">EV314+EV318+EV331+EV334</f>
        <v>3</v>
      </c>
      <c r="EW313" s="101"/>
      <c r="EX313" s="101"/>
      <c r="EY313" s="101"/>
      <c r="EZ313" s="101"/>
      <c r="FA313" s="101"/>
      <c r="FB313" s="101"/>
      <c r="FC313" s="101"/>
      <c r="FD313" s="101"/>
      <c r="FE313" s="101"/>
      <c r="FF313" s="101" t="n">
        <f aca="false">FF314+FF318+FF331+FF334</f>
        <v>2</v>
      </c>
      <c r="FG313" s="101"/>
      <c r="FH313" s="101"/>
      <c r="FI313" s="101"/>
      <c r="FJ313" s="101"/>
      <c r="FK313" s="101"/>
      <c r="FL313" s="101"/>
      <c r="FM313" s="101"/>
      <c r="FN313" s="103" t="n">
        <f aca="false">AF313-AP313-AZ313-BJ313-BT313-CD313-CN313</f>
        <v>0</v>
      </c>
      <c r="FO313" s="102" t="n">
        <f aca="false">CX313-DH313-DR313-EB313-EL313-EV313-FF313</f>
        <v>0</v>
      </c>
      <c r="FP313" s="69"/>
    </row>
    <row r="314" customFormat="false" ht="47.25" hidden="false" customHeight="true" outlineLevel="0" collapsed="false">
      <c r="A314" s="254" t="s">
        <v>359</v>
      </c>
      <c r="B314" s="254"/>
      <c r="C314" s="254"/>
      <c r="D314" s="254"/>
      <c r="E314" s="254"/>
      <c r="F314" s="254"/>
      <c r="G314" s="254"/>
      <c r="H314" s="254"/>
      <c r="I314" s="254"/>
      <c r="J314" s="254"/>
      <c r="K314" s="254"/>
      <c r="L314" s="254"/>
      <c r="M314" s="254"/>
      <c r="N314" s="254"/>
      <c r="O314" s="254"/>
      <c r="P314" s="254"/>
      <c r="Q314" s="254"/>
      <c r="R314" s="254"/>
      <c r="S314" s="254"/>
      <c r="T314" s="254"/>
      <c r="U314" s="254"/>
      <c r="V314" s="254"/>
      <c r="W314" s="254"/>
      <c r="X314" s="254"/>
      <c r="Y314" s="254"/>
      <c r="Z314" s="254"/>
      <c r="AA314" s="125" t="n">
        <v>1102</v>
      </c>
      <c r="AB314" s="125"/>
      <c r="AC314" s="125"/>
      <c r="AD314" s="125"/>
      <c r="AE314" s="125"/>
      <c r="AF314" s="242" t="n">
        <f aca="false">BA280</f>
        <v>3</v>
      </c>
      <c r="AG314" s="242"/>
      <c r="AH314" s="242"/>
      <c r="AI314" s="242"/>
      <c r="AJ314" s="242"/>
      <c r="AK314" s="242"/>
      <c r="AL314" s="242"/>
      <c r="AM314" s="242"/>
      <c r="AN314" s="242"/>
      <c r="AO314" s="242"/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  <c r="AZ314" s="118"/>
      <c r="BA314" s="118"/>
      <c r="BB314" s="118"/>
      <c r="BC314" s="118"/>
      <c r="BD314" s="118"/>
      <c r="BE314" s="118"/>
      <c r="BF314" s="118"/>
      <c r="BG314" s="118"/>
      <c r="BH314" s="118"/>
      <c r="BI314" s="118"/>
      <c r="BJ314" s="118"/>
      <c r="BK314" s="118"/>
      <c r="BL314" s="118"/>
      <c r="BM314" s="118"/>
      <c r="BN314" s="118"/>
      <c r="BO314" s="118"/>
      <c r="BP314" s="118"/>
      <c r="BQ314" s="118"/>
      <c r="BR314" s="118"/>
      <c r="BS314" s="118"/>
      <c r="BT314" s="118"/>
      <c r="BU314" s="118"/>
      <c r="BV314" s="118"/>
      <c r="BW314" s="118"/>
      <c r="BX314" s="118"/>
      <c r="BY314" s="118"/>
      <c r="BZ314" s="118"/>
      <c r="CA314" s="118"/>
      <c r="CB314" s="118"/>
      <c r="CC314" s="118"/>
      <c r="CD314" s="118"/>
      <c r="CE314" s="118"/>
      <c r="CF314" s="118"/>
      <c r="CG314" s="118"/>
      <c r="CH314" s="118"/>
      <c r="CI314" s="118"/>
      <c r="CJ314" s="118"/>
      <c r="CK314" s="118"/>
      <c r="CL314" s="118"/>
      <c r="CM314" s="118"/>
      <c r="CN314" s="118" t="n">
        <v>3</v>
      </c>
      <c r="CO314" s="118"/>
      <c r="CP314" s="118"/>
      <c r="CQ314" s="118"/>
      <c r="CR314" s="118"/>
      <c r="CS314" s="118"/>
      <c r="CT314" s="118"/>
      <c r="CU314" s="118"/>
      <c r="CV314" s="118"/>
      <c r="CW314" s="118"/>
      <c r="CX314" s="118" t="n">
        <v>1</v>
      </c>
      <c r="CY314" s="118"/>
      <c r="CZ314" s="118"/>
      <c r="DA314" s="118"/>
      <c r="DB314" s="118"/>
      <c r="DC314" s="118"/>
      <c r="DD314" s="118"/>
      <c r="DE314" s="118"/>
      <c r="DF314" s="118"/>
      <c r="DG314" s="118"/>
      <c r="DH314" s="118"/>
      <c r="DI314" s="118"/>
      <c r="DJ314" s="118"/>
      <c r="DK314" s="118"/>
      <c r="DL314" s="118"/>
      <c r="DM314" s="118"/>
      <c r="DN314" s="118"/>
      <c r="DO314" s="118"/>
      <c r="DP314" s="118"/>
      <c r="DQ314" s="118"/>
      <c r="DR314" s="118"/>
      <c r="DS314" s="118"/>
      <c r="DT314" s="118"/>
      <c r="DU314" s="118"/>
      <c r="DV314" s="118"/>
      <c r="DW314" s="118"/>
      <c r="DX314" s="118"/>
      <c r="DY314" s="118"/>
      <c r="DZ314" s="118"/>
      <c r="EA314" s="118"/>
      <c r="EB314" s="118"/>
      <c r="EC314" s="118"/>
      <c r="ED314" s="118"/>
      <c r="EE314" s="118"/>
      <c r="EF314" s="118"/>
      <c r="EG314" s="118"/>
      <c r="EH314" s="118"/>
      <c r="EI314" s="118"/>
      <c r="EJ314" s="118"/>
      <c r="EK314" s="118"/>
      <c r="EL314" s="118"/>
      <c r="EM314" s="118"/>
      <c r="EN314" s="118"/>
      <c r="EO314" s="118"/>
      <c r="EP314" s="118"/>
      <c r="EQ314" s="118"/>
      <c r="ER314" s="118"/>
      <c r="ES314" s="118"/>
      <c r="ET314" s="118"/>
      <c r="EU314" s="118"/>
      <c r="EV314" s="118"/>
      <c r="EW314" s="118"/>
      <c r="EX314" s="118"/>
      <c r="EY314" s="118"/>
      <c r="EZ314" s="118"/>
      <c r="FA314" s="118"/>
      <c r="FB314" s="118"/>
      <c r="FC314" s="118"/>
      <c r="FD314" s="118"/>
      <c r="FE314" s="118"/>
      <c r="FF314" s="118" t="n">
        <v>1</v>
      </c>
      <c r="FG314" s="118"/>
      <c r="FH314" s="118"/>
      <c r="FI314" s="118"/>
      <c r="FJ314" s="118"/>
      <c r="FK314" s="118"/>
      <c r="FL314" s="118"/>
      <c r="FM314" s="118"/>
      <c r="FN314" s="103" t="n">
        <f aca="false">AF314-AP314-AZ314-BJ314-BT314-CD314-CN314</f>
        <v>0</v>
      </c>
      <c r="FO314" s="102" t="n">
        <f aca="false">CX314-DH314-DR314-EB314-EL314-EV314-FF314</f>
        <v>0</v>
      </c>
      <c r="FP314" s="69"/>
    </row>
    <row r="315" customFormat="false" ht="15" hidden="false" customHeight="true" outlineLevel="0" collapsed="false">
      <c r="A315" s="255" t="s">
        <v>361</v>
      </c>
      <c r="B315" s="255"/>
      <c r="C315" s="255"/>
      <c r="D315" s="255"/>
      <c r="E315" s="255"/>
      <c r="F315" s="255"/>
      <c r="G315" s="255"/>
      <c r="H315" s="255"/>
      <c r="I315" s="255"/>
      <c r="J315" s="255"/>
      <c r="K315" s="255"/>
      <c r="L315" s="255"/>
      <c r="M315" s="255"/>
      <c r="N315" s="255"/>
      <c r="O315" s="255"/>
      <c r="P315" s="255"/>
      <c r="Q315" s="255"/>
      <c r="R315" s="255"/>
      <c r="S315" s="255"/>
      <c r="T315" s="255"/>
      <c r="U315" s="255"/>
      <c r="V315" s="255"/>
      <c r="W315" s="255"/>
      <c r="X315" s="255"/>
      <c r="Y315" s="255"/>
      <c r="Z315" s="255"/>
      <c r="AA315" s="99" t="n">
        <v>1103</v>
      </c>
      <c r="AB315" s="99"/>
      <c r="AC315" s="99"/>
      <c r="AD315" s="99"/>
      <c r="AE315" s="99"/>
      <c r="AF315" s="239" t="n">
        <f aca="false">BA281</f>
        <v>1</v>
      </c>
      <c r="AG315" s="239"/>
      <c r="AH315" s="239"/>
      <c r="AI315" s="239"/>
      <c r="AJ315" s="239"/>
      <c r="AK315" s="239"/>
      <c r="AL315" s="239"/>
      <c r="AM315" s="239"/>
      <c r="AN315" s="239"/>
      <c r="AO315" s="239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 t="n">
        <v>1</v>
      </c>
      <c r="CO315" s="107"/>
      <c r="CP315" s="107"/>
      <c r="CQ315" s="107"/>
      <c r="CR315" s="107"/>
      <c r="CS315" s="107"/>
      <c r="CT315" s="107"/>
      <c r="CU315" s="107"/>
      <c r="CV315" s="107"/>
      <c r="CW315" s="107"/>
      <c r="CX315" s="107" t="n">
        <v>1</v>
      </c>
      <c r="CY315" s="107"/>
      <c r="CZ315" s="107"/>
      <c r="DA315" s="107"/>
      <c r="DB315" s="107"/>
      <c r="DC315" s="107"/>
      <c r="DD315" s="107"/>
      <c r="DE315" s="107"/>
      <c r="DF315" s="107"/>
      <c r="DG315" s="107"/>
      <c r="DH315" s="107"/>
      <c r="DI315" s="107"/>
      <c r="DJ315" s="107"/>
      <c r="DK315" s="107"/>
      <c r="DL315" s="107"/>
      <c r="DM315" s="107"/>
      <c r="DN315" s="107"/>
      <c r="DO315" s="107"/>
      <c r="DP315" s="107"/>
      <c r="DQ315" s="107"/>
      <c r="DR315" s="107"/>
      <c r="DS315" s="107"/>
      <c r="DT315" s="107"/>
      <c r="DU315" s="107"/>
      <c r="DV315" s="107"/>
      <c r="DW315" s="107"/>
      <c r="DX315" s="107"/>
      <c r="DY315" s="107"/>
      <c r="DZ315" s="107"/>
      <c r="EA315" s="107"/>
      <c r="EB315" s="107"/>
      <c r="EC315" s="107"/>
      <c r="ED315" s="107"/>
      <c r="EE315" s="107"/>
      <c r="EF315" s="107"/>
      <c r="EG315" s="107"/>
      <c r="EH315" s="107"/>
      <c r="EI315" s="107"/>
      <c r="EJ315" s="107"/>
      <c r="EK315" s="107"/>
      <c r="EL315" s="107"/>
      <c r="EM315" s="107"/>
      <c r="EN315" s="107"/>
      <c r="EO315" s="107"/>
      <c r="EP315" s="107"/>
      <c r="EQ315" s="107"/>
      <c r="ER315" s="107"/>
      <c r="ES315" s="107"/>
      <c r="ET315" s="107"/>
      <c r="EU315" s="107"/>
      <c r="EV315" s="107"/>
      <c r="EW315" s="107"/>
      <c r="EX315" s="107"/>
      <c r="EY315" s="107"/>
      <c r="EZ315" s="107"/>
      <c r="FA315" s="107"/>
      <c r="FB315" s="107"/>
      <c r="FC315" s="107"/>
      <c r="FD315" s="107"/>
      <c r="FE315" s="107"/>
      <c r="FF315" s="107" t="n">
        <v>1</v>
      </c>
      <c r="FG315" s="107"/>
      <c r="FH315" s="107"/>
      <c r="FI315" s="107"/>
      <c r="FJ315" s="107"/>
      <c r="FK315" s="107"/>
      <c r="FL315" s="107"/>
      <c r="FM315" s="107"/>
      <c r="FN315" s="103" t="n">
        <f aca="false">AF315-AP315-AZ315-BJ315-BT315-CD315-CN315</f>
        <v>0</v>
      </c>
      <c r="FO315" s="102" t="n">
        <f aca="false">CX315-DH315-DR315-EB315-EL315-EV315-FF315</f>
        <v>0</v>
      </c>
      <c r="FP315" s="69"/>
    </row>
    <row r="316" customFormat="false" ht="15" hidden="false" customHeight="true" outlineLevel="0" collapsed="false">
      <c r="A316" s="255" t="s">
        <v>298</v>
      </c>
      <c r="B316" s="255"/>
      <c r="C316" s="255"/>
      <c r="D316" s="255"/>
      <c r="E316" s="255"/>
      <c r="F316" s="255"/>
      <c r="G316" s="255"/>
      <c r="H316" s="255"/>
      <c r="I316" s="255"/>
      <c r="J316" s="255"/>
      <c r="K316" s="255"/>
      <c r="L316" s="255"/>
      <c r="M316" s="255"/>
      <c r="N316" s="255"/>
      <c r="O316" s="255"/>
      <c r="P316" s="255"/>
      <c r="Q316" s="255"/>
      <c r="R316" s="255"/>
      <c r="S316" s="255"/>
      <c r="T316" s="255"/>
      <c r="U316" s="255"/>
      <c r="V316" s="255"/>
      <c r="W316" s="255"/>
      <c r="X316" s="255"/>
      <c r="Y316" s="255"/>
      <c r="Z316" s="255"/>
      <c r="AA316" s="99" t="n">
        <v>1104</v>
      </c>
      <c r="AB316" s="99"/>
      <c r="AC316" s="99"/>
      <c r="AD316" s="99"/>
      <c r="AE316" s="99"/>
      <c r="AF316" s="239" t="n">
        <f aca="false">BA282</f>
        <v>2</v>
      </c>
      <c r="AG316" s="239"/>
      <c r="AH316" s="239"/>
      <c r="AI316" s="239"/>
      <c r="AJ316" s="239"/>
      <c r="AK316" s="239"/>
      <c r="AL316" s="239"/>
      <c r="AM316" s="239"/>
      <c r="AN316" s="239"/>
      <c r="AO316" s="239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 t="n">
        <v>2</v>
      </c>
      <c r="CO316" s="107"/>
      <c r="CP316" s="107"/>
      <c r="CQ316" s="107"/>
      <c r="CR316" s="107"/>
      <c r="CS316" s="107"/>
      <c r="CT316" s="107"/>
      <c r="CU316" s="107"/>
      <c r="CV316" s="107"/>
      <c r="CW316" s="107"/>
      <c r="CX316" s="107" t="n">
        <v>0</v>
      </c>
      <c r="CY316" s="107"/>
      <c r="CZ316" s="107"/>
      <c r="DA316" s="107"/>
      <c r="DB316" s="107"/>
      <c r="DC316" s="107"/>
      <c r="DD316" s="107"/>
      <c r="DE316" s="107"/>
      <c r="DF316" s="107"/>
      <c r="DG316" s="107"/>
      <c r="DH316" s="107"/>
      <c r="DI316" s="107"/>
      <c r="DJ316" s="107"/>
      <c r="DK316" s="107"/>
      <c r="DL316" s="107"/>
      <c r="DM316" s="107"/>
      <c r="DN316" s="107"/>
      <c r="DO316" s="107"/>
      <c r="DP316" s="107"/>
      <c r="DQ316" s="107"/>
      <c r="DR316" s="107"/>
      <c r="DS316" s="107"/>
      <c r="DT316" s="107"/>
      <c r="DU316" s="107"/>
      <c r="DV316" s="107"/>
      <c r="DW316" s="107"/>
      <c r="DX316" s="107"/>
      <c r="DY316" s="107"/>
      <c r="DZ316" s="107"/>
      <c r="EA316" s="107"/>
      <c r="EB316" s="107"/>
      <c r="EC316" s="107"/>
      <c r="ED316" s="107"/>
      <c r="EE316" s="107"/>
      <c r="EF316" s="107"/>
      <c r="EG316" s="107"/>
      <c r="EH316" s="107"/>
      <c r="EI316" s="107"/>
      <c r="EJ316" s="107"/>
      <c r="EK316" s="107"/>
      <c r="EL316" s="107"/>
      <c r="EM316" s="107"/>
      <c r="EN316" s="107"/>
      <c r="EO316" s="107"/>
      <c r="EP316" s="107"/>
      <c r="EQ316" s="107"/>
      <c r="ER316" s="107"/>
      <c r="ES316" s="107"/>
      <c r="ET316" s="107"/>
      <c r="EU316" s="107"/>
      <c r="EV316" s="107"/>
      <c r="EW316" s="107"/>
      <c r="EX316" s="107"/>
      <c r="EY316" s="107"/>
      <c r="EZ316" s="107"/>
      <c r="FA316" s="107"/>
      <c r="FB316" s="107"/>
      <c r="FC316" s="107"/>
      <c r="FD316" s="107"/>
      <c r="FE316" s="107"/>
      <c r="FF316" s="107"/>
      <c r="FG316" s="107"/>
      <c r="FH316" s="107"/>
      <c r="FI316" s="107"/>
      <c r="FJ316" s="107"/>
      <c r="FK316" s="107"/>
      <c r="FL316" s="107"/>
      <c r="FM316" s="107"/>
      <c r="FN316" s="103" t="n">
        <f aca="false">AF316-AP316-AZ316-BJ316-BT316-CD316-CN316</f>
        <v>0</v>
      </c>
      <c r="FO316" s="102" t="n">
        <f aca="false">CX316-DH316-DR316-EB316-EL316-EV316-FF316</f>
        <v>0</v>
      </c>
      <c r="FP316" s="69"/>
    </row>
    <row r="317" customFormat="false" ht="15" hidden="false" customHeight="true" outlineLevel="0" collapsed="false">
      <c r="A317" s="255" t="s">
        <v>301</v>
      </c>
      <c r="B317" s="255"/>
      <c r="C317" s="255"/>
      <c r="D317" s="255"/>
      <c r="E317" s="255"/>
      <c r="F317" s="255"/>
      <c r="G317" s="255"/>
      <c r="H317" s="255"/>
      <c r="I317" s="255"/>
      <c r="J317" s="255"/>
      <c r="K317" s="255"/>
      <c r="L317" s="255"/>
      <c r="M317" s="255"/>
      <c r="N317" s="255"/>
      <c r="O317" s="255"/>
      <c r="P317" s="255"/>
      <c r="Q317" s="255"/>
      <c r="R317" s="255"/>
      <c r="S317" s="255"/>
      <c r="T317" s="255"/>
      <c r="U317" s="255"/>
      <c r="V317" s="255"/>
      <c r="W317" s="255"/>
      <c r="X317" s="255"/>
      <c r="Y317" s="255"/>
      <c r="Z317" s="255"/>
      <c r="AA317" s="99" t="n">
        <v>1105</v>
      </c>
      <c r="AB317" s="99"/>
      <c r="AC317" s="99"/>
      <c r="AD317" s="99"/>
      <c r="AE317" s="99"/>
      <c r="AF317" s="239" t="n">
        <f aca="false">BA283</f>
        <v>0</v>
      </c>
      <c r="AG317" s="239"/>
      <c r="AH317" s="239"/>
      <c r="AI317" s="239"/>
      <c r="AJ317" s="239"/>
      <c r="AK317" s="239"/>
      <c r="AL317" s="239"/>
      <c r="AM317" s="239"/>
      <c r="AN317" s="239"/>
      <c r="AO317" s="239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  <c r="CX317" s="107"/>
      <c r="CY317" s="107"/>
      <c r="CZ317" s="107"/>
      <c r="DA317" s="107"/>
      <c r="DB317" s="107"/>
      <c r="DC317" s="107"/>
      <c r="DD317" s="107"/>
      <c r="DE317" s="107"/>
      <c r="DF317" s="107"/>
      <c r="DG317" s="107"/>
      <c r="DH317" s="107"/>
      <c r="DI317" s="107"/>
      <c r="DJ317" s="107"/>
      <c r="DK317" s="107"/>
      <c r="DL317" s="107"/>
      <c r="DM317" s="107"/>
      <c r="DN317" s="107"/>
      <c r="DO317" s="107"/>
      <c r="DP317" s="107"/>
      <c r="DQ317" s="107"/>
      <c r="DR317" s="107"/>
      <c r="DS317" s="107"/>
      <c r="DT317" s="107"/>
      <c r="DU317" s="107"/>
      <c r="DV317" s="107"/>
      <c r="DW317" s="107"/>
      <c r="DX317" s="107"/>
      <c r="DY317" s="107"/>
      <c r="DZ317" s="107"/>
      <c r="EA317" s="107"/>
      <c r="EB317" s="107"/>
      <c r="EC317" s="107"/>
      <c r="ED317" s="107"/>
      <c r="EE317" s="107"/>
      <c r="EF317" s="107"/>
      <c r="EG317" s="107"/>
      <c r="EH317" s="107"/>
      <c r="EI317" s="107"/>
      <c r="EJ317" s="107"/>
      <c r="EK317" s="107"/>
      <c r="EL317" s="107"/>
      <c r="EM317" s="107"/>
      <c r="EN317" s="107"/>
      <c r="EO317" s="107"/>
      <c r="EP317" s="107"/>
      <c r="EQ317" s="107"/>
      <c r="ER317" s="107"/>
      <c r="ES317" s="107"/>
      <c r="ET317" s="107"/>
      <c r="EU317" s="107"/>
      <c r="EV317" s="107"/>
      <c r="EW317" s="107"/>
      <c r="EX317" s="107"/>
      <c r="EY317" s="107"/>
      <c r="EZ317" s="107"/>
      <c r="FA317" s="107"/>
      <c r="FB317" s="107"/>
      <c r="FC317" s="107"/>
      <c r="FD317" s="107"/>
      <c r="FE317" s="107"/>
      <c r="FF317" s="107"/>
      <c r="FG317" s="107"/>
      <c r="FH317" s="107"/>
      <c r="FI317" s="107"/>
      <c r="FJ317" s="107"/>
      <c r="FK317" s="107"/>
      <c r="FL317" s="107"/>
      <c r="FM317" s="107"/>
      <c r="FN317" s="103" t="n">
        <f aca="false">AF317-AP317-AZ317-BJ317-BT317-CD317-CN317</f>
        <v>0</v>
      </c>
      <c r="FO317" s="102" t="n">
        <f aca="false">CX317-DH317-DR317-EB317-EL317-EV317-FF317</f>
        <v>0</v>
      </c>
      <c r="FP317" s="69"/>
    </row>
    <row r="318" customFormat="false" ht="48.75" hidden="false" customHeight="true" outlineLevel="0" collapsed="false">
      <c r="A318" s="256" t="s">
        <v>404</v>
      </c>
      <c r="B318" s="256"/>
      <c r="C318" s="256"/>
      <c r="D318" s="256"/>
      <c r="E318" s="256"/>
      <c r="F318" s="256"/>
      <c r="G318" s="256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256"/>
      <c r="U318" s="256"/>
      <c r="V318" s="256"/>
      <c r="W318" s="256"/>
      <c r="X318" s="256"/>
      <c r="Y318" s="256"/>
      <c r="Z318" s="256"/>
      <c r="AA318" s="125" t="n">
        <v>1106</v>
      </c>
      <c r="AB318" s="125"/>
      <c r="AC318" s="125"/>
      <c r="AD318" s="125"/>
      <c r="AE318" s="125"/>
      <c r="AF318" s="242" t="n">
        <f aca="false">BA284</f>
        <v>9</v>
      </c>
      <c r="AG318" s="242"/>
      <c r="AH318" s="242"/>
      <c r="AI318" s="242"/>
      <c r="AJ318" s="242"/>
      <c r="AK318" s="242"/>
      <c r="AL318" s="242"/>
      <c r="AM318" s="242"/>
      <c r="AN318" s="242"/>
      <c r="AO318" s="242"/>
      <c r="AP318" s="242" t="n">
        <f aca="false">AP319+AP320+AP321+AP322+AP323+AP324+AP325+AP326+AP327+AP328+AP329+AP330</f>
        <v>3</v>
      </c>
      <c r="AQ318" s="242"/>
      <c r="AR318" s="242"/>
      <c r="AS318" s="242"/>
      <c r="AT318" s="242"/>
      <c r="AU318" s="242"/>
      <c r="AV318" s="242"/>
      <c r="AW318" s="242"/>
      <c r="AX318" s="242"/>
      <c r="AY318" s="242"/>
      <c r="AZ318" s="242" t="n">
        <f aca="false">AZ319+AZ320+AZ321+AZ322+AZ323+AZ324+AZ325+AZ326+AZ327+AZ328+AZ329+AZ330</f>
        <v>0</v>
      </c>
      <c r="BA318" s="242"/>
      <c r="BB318" s="242"/>
      <c r="BC318" s="242"/>
      <c r="BD318" s="242"/>
      <c r="BE318" s="242"/>
      <c r="BF318" s="242"/>
      <c r="BG318" s="242"/>
      <c r="BH318" s="242"/>
      <c r="BI318" s="242"/>
      <c r="BJ318" s="242" t="n">
        <f aca="false">BJ319+BJ320+BJ321+BJ322+BJ323+BJ324+BJ325+BJ326+BJ327+BJ328+BJ329+BJ330</f>
        <v>1</v>
      </c>
      <c r="BK318" s="242"/>
      <c r="BL318" s="242"/>
      <c r="BM318" s="242"/>
      <c r="BN318" s="242"/>
      <c r="BO318" s="242"/>
      <c r="BP318" s="242"/>
      <c r="BQ318" s="242"/>
      <c r="BR318" s="242"/>
      <c r="BS318" s="242"/>
      <c r="BT318" s="242" t="n">
        <f aca="false">BT319+BT320+BT321+BT322+BT323+BT324+BT325+BT326+BT327+BT328+BT329+BT330</f>
        <v>0</v>
      </c>
      <c r="BU318" s="242"/>
      <c r="BV318" s="242"/>
      <c r="BW318" s="242"/>
      <c r="BX318" s="242"/>
      <c r="BY318" s="242"/>
      <c r="BZ318" s="242"/>
      <c r="CA318" s="242"/>
      <c r="CB318" s="242"/>
      <c r="CC318" s="242"/>
      <c r="CD318" s="242" t="n">
        <f aca="false">CD319+CD320+CD321+CD322+CD323+CD324+CD325+CD326+CD327+CD328+CD329+CD330</f>
        <v>4</v>
      </c>
      <c r="CE318" s="242"/>
      <c r="CF318" s="242"/>
      <c r="CG318" s="242"/>
      <c r="CH318" s="242"/>
      <c r="CI318" s="242"/>
      <c r="CJ318" s="242"/>
      <c r="CK318" s="242"/>
      <c r="CL318" s="242"/>
      <c r="CM318" s="242"/>
      <c r="CN318" s="242" t="n">
        <f aca="false">CN319+CN320+CN321+CN322+CN323+CN324+CN325+CN326+CN327+CN328+CN329+CN330</f>
        <v>1</v>
      </c>
      <c r="CO318" s="242"/>
      <c r="CP318" s="242"/>
      <c r="CQ318" s="242"/>
      <c r="CR318" s="242"/>
      <c r="CS318" s="242"/>
      <c r="CT318" s="242"/>
      <c r="CU318" s="242"/>
      <c r="CV318" s="242"/>
      <c r="CW318" s="242"/>
      <c r="CX318" s="242" t="n">
        <f aca="false">CX319+CX320+CX321+CX322+CX323+CX324+CX325+CX326+CX327+CX328+CX329+CX330</f>
        <v>9</v>
      </c>
      <c r="CY318" s="242"/>
      <c r="CZ318" s="242"/>
      <c r="DA318" s="242"/>
      <c r="DB318" s="242"/>
      <c r="DC318" s="242"/>
      <c r="DD318" s="242"/>
      <c r="DE318" s="242"/>
      <c r="DF318" s="242"/>
      <c r="DG318" s="242"/>
      <c r="DH318" s="242" t="n">
        <f aca="false">DH319+DH320+DH321+DH322+DH323+DH324+DH325+DH326+DH327+DH328+DH329+DH330</f>
        <v>4</v>
      </c>
      <c r="DI318" s="242"/>
      <c r="DJ318" s="242"/>
      <c r="DK318" s="242"/>
      <c r="DL318" s="242"/>
      <c r="DM318" s="242"/>
      <c r="DN318" s="242"/>
      <c r="DO318" s="242"/>
      <c r="DP318" s="242"/>
      <c r="DQ318" s="242"/>
      <c r="DR318" s="242" t="n">
        <f aca="false">DR319+DR320+DR321+DR322+DR323+DR324+DR325+DR326+DR327+DR328+DR329+DR330</f>
        <v>0</v>
      </c>
      <c r="DS318" s="242"/>
      <c r="DT318" s="242"/>
      <c r="DU318" s="242"/>
      <c r="DV318" s="242"/>
      <c r="DW318" s="242"/>
      <c r="DX318" s="242"/>
      <c r="DY318" s="242"/>
      <c r="DZ318" s="242"/>
      <c r="EA318" s="242"/>
      <c r="EB318" s="242" t="n">
        <f aca="false">EB319+EB320+EB321+EB322+EB323+EB324+EB325+EB326+EB327+EB328+EB329+EB330</f>
        <v>1</v>
      </c>
      <c r="EC318" s="242"/>
      <c r="ED318" s="242"/>
      <c r="EE318" s="242"/>
      <c r="EF318" s="242"/>
      <c r="EG318" s="242"/>
      <c r="EH318" s="242"/>
      <c r="EI318" s="242"/>
      <c r="EJ318" s="242"/>
      <c r="EK318" s="242"/>
      <c r="EL318" s="242" t="n">
        <f aca="false">EL319+EL320+EL321+EL322+EL323+EL324+EL325+EL326+EL327+EL328+EL329+EL330</f>
        <v>0</v>
      </c>
      <c r="EM318" s="242"/>
      <c r="EN318" s="242"/>
      <c r="EO318" s="242"/>
      <c r="EP318" s="242"/>
      <c r="EQ318" s="242"/>
      <c r="ER318" s="242"/>
      <c r="ES318" s="242"/>
      <c r="ET318" s="242"/>
      <c r="EU318" s="242"/>
      <c r="EV318" s="242" t="n">
        <f aca="false">EV319+EV320+EV321+EV322+EV323+EV324+EV325+EV326+EV327+EV328+EV329+EV330</f>
        <v>3</v>
      </c>
      <c r="EW318" s="242"/>
      <c r="EX318" s="242"/>
      <c r="EY318" s="242"/>
      <c r="EZ318" s="242"/>
      <c r="FA318" s="242"/>
      <c r="FB318" s="242"/>
      <c r="FC318" s="242"/>
      <c r="FD318" s="242"/>
      <c r="FE318" s="242"/>
      <c r="FF318" s="242" t="n">
        <f aca="false">FF319+FF320+FF321+FF322+FF323+FF324+FF325+FF326+FF327+FF328+FF329+FF330</f>
        <v>1</v>
      </c>
      <c r="FG318" s="242"/>
      <c r="FH318" s="242"/>
      <c r="FI318" s="242"/>
      <c r="FJ318" s="242"/>
      <c r="FK318" s="242"/>
      <c r="FL318" s="242"/>
      <c r="FM318" s="242"/>
      <c r="FN318" s="103" t="n">
        <f aca="false">AF318-AP318-AZ318-BJ318-BT318-CD318-CN318</f>
        <v>0</v>
      </c>
      <c r="FO318" s="102" t="n">
        <f aca="false">CX318-DH318-DR318-EB318-EL318-EV318-FF318</f>
        <v>0</v>
      </c>
      <c r="FP318" s="69"/>
    </row>
    <row r="319" customFormat="false" ht="15.6" hidden="false" customHeight="true" outlineLevel="0" collapsed="false">
      <c r="A319" s="255" t="s">
        <v>367</v>
      </c>
      <c r="B319" s="255"/>
      <c r="C319" s="255"/>
      <c r="D319" s="255"/>
      <c r="E319" s="255"/>
      <c r="F319" s="255"/>
      <c r="G319" s="255"/>
      <c r="H319" s="255"/>
      <c r="I319" s="255"/>
      <c r="J319" s="255"/>
      <c r="K319" s="255"/>
      <c r="L319" s="255"/>
      <c r="M319" s="255"/>
      <c r="N319" s="255"/>
      <c r="O319" s="255"/>
      <c r="P319" s="255"/>
      <c r="Q319" s="255"/>
      <c r="R319" s="255"/>
      <c r="S319" s="255"/>
      <c r="T319" s="255"/>
      <c r="U319" s="255"/>
      <c r="V319" s="255"/>
      <c r="W319" s="255"/>
      <c r="X319" s="255"/>
      <c r="Y319" s="255"/>
      <c r="Z319" s="255"/>
      <c r="AA319" s="99" t="n">
        <v>1107</v>
      </c>
      <c r="AB319" s="99"/>
      <c r="AC319" s="99"/>
      <c r="AD319" s="99"/>
      <c r="AE319" s="99"/>
      <c r="AF319" s="239" t="n">
        <f aca="false">BA285</f>
        <v>7</v>
      </c>
      <c r="AG319" s="239"/>
      <c r="AH319" s="239"/>
      <c r="AI319" s="239"/>
      <c r="AJ319" s="239"/>
      <c r="AK319" s="239"/>
      <c r="AL319" s="239"/>
      <c r="AM319" s="239"/>
      <c r="AN319" s="239"/>
      <c r="AO319" s="239"/>
      <c r="AP319" s="107" t="n">
        <v>2</v>
      </c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 t="n">
        <v>1</v>
      </c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/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 t="n">
        <v>3</v>
      </c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 t="n">
        <v>1</v>
      </c>
      <c r="CO319" s="107"/>
      <c r="CP319" s="107"/>
      <c r="CQ319" s="107"/>
      <c r="CR319" s="107"/>
      <c r="CS319" s="107"/>
      <c r="CT319" s="107"/>
      <c r="CU319" s="107"/>
      <c r="CV319" s="107"/>
      <c r="CW319" s="107"/>
      <c r="CX319" s="107" t="n">
        <v>7</v>
      </c>
      <c r="CY319" s="107"/>
      <c r="CZ319" s="107"/>
      <c r="DA319" s="107"/>
      <c r="DB319" s="107"/>
      <c r="DC319" s="107"/>
      <c r="DD319" s="107"/>
      <c r="DE319" s="107"/>
      <c r="DF319" s="107"/>
      <c r="DG319" s="107"/>
      <c r="DH319" s="107" t="n">
        <v>2</v>
      </c>
      <c r="DI319" s="107"/>
      <c r="DJ319" s="107"/>
      <c r="DK319" s="107"/>
      <c r="DL319" s="107"/>
      <c r="DM319" s="107"/>
      <c r="DN319" s="107"/>
      <c r="DO319" s="107"/>
      <c r="DP319" s="107"/>
      <c r="DQ319" s="107"/>
      <c r="DR319" s="107"/>
      <c r="DS319" s="107"/>
      <c r="DT319" s="107"/>
      <c r="DU319" s="107"/>
      <c r="DV319" s="107"/>
      <c r="DW319" s="107"/>
      <c r="DX319" s="107"/>
      <c r="DY319" s="107"/>
      <c r="DZ319" s="107"/>
      <c r="EA319" s="107"/>
      <c r="EB319" s="107" t="n">
        <v>1</v>
      </c>
      <c r="EC319" s="107"/>
      <c r="ED319" s="107"/>
      <c r="EE319" s="107"/>
      <c r="EF319" s="107"/>
      <c r="EG319" s="107"/>
      <c r="EH319" s="107"/>
      <c r="EI319" s="107"/>
      <c r="EJ319" s="107"/>
      <c r="EK319" s="107"/>
      <c r="EL319" s="107"/>
      <c r="EM319" s="107"/>
      <c r="EN319" s="107"/>
      <c r="EO319" s="107"/>
      <c r="EP319" s="107"/>
      <c r="EQ319" s="107"/>
      <c r="ER319" s="107"/>
      <c r="ES319" s="107"/>
      <c r="ET319" s="107"/>
      <c r="EU319" s="107"/>
      <c r="EV319" s="107" t="n">
        <v>3</v>
      </c>
      <c r="EW319" s="107"/>
      <c r="EX319" s="107"/>
      <c r="EY319" s="107"/>
      <c r="EZ319" s="107"/>
      <c r="FA319" s="107"/>
      <c r="FB319" s="107"/>
      <c r="FC319" s="107"/>
      <c r="FD319" s="107"/>
      <c r="FE319" s="107"/>
      <c r="FF319" s="107" t="n">
        <v>1</v>
      </c>
      <c r="FG319" s="107"/>
      <c r="FH319" s="107"/>
      <c r="FI319" s="107"/>
      <c r="FJ319" s="107"/>
      <c r="FK319" s="107"/>
      <c r="FL319" s="107"/>
      <c r="FM319" s="107"/>
      <c r="FN319" s="103" t="n">
        <f aca="false">AF319-AP319-AZ319-BJ319-BT319-CD319-CN319</f>
        <v>0</v>
      </c>
      <c r="FO319" s="102" t="n">
        <f aca="false">CX319-DH319-DR319-EB319-EL319-EV319-FF319</f>
        <v>0</v>
      </c>
      <c r="FP319" s="69"/>
    </row>
    <row r="320" customFormat="false" ht="15.6" hidden="false" customHeight="true" outlineLevel="0" collapsed="false">
      <c r="A320" s="255" t="s">
        <v>307</v>
      </c>
      <c r="B320" s="255"/>
      <c r="C320" s="255"/>
      <c r="D320" s="255"/>
      <c r="E320" s="255"/>
      <c r="F320" s="255"/>
      <c r="G320" s="255"/>
      <c r="H320" s="255"/>
      <c r="I320" s="255"/>
      <c r="J320" s="255"/>
      <c r="K320" s="255"/>
      <c r="L320" s="255"/>
      <c r="M320" s="255"/>
      <c r="N320" s="255"/>
      <c r="O320" s="255"/>
      <c r="P320" s="255"/>
      <c r="Q320" s="255"/>
      <c r="R320" s="255"/>
      <c r="S320" s="255"/>
      <c r="T320" s="255"/>
      <c r="U320" s="255"/>
      <c r="V320" s="255"/>
      <c r="W320" s="255"/>
      <c r="X320" s="255"/>
      <c r="Y320" s="255"/>
      <c r="Z320" s="255"/>
      <c r="AA320" s="99" t="n">
        <v>1108</v>
      </c>
      <c r="AB320" s="99"/>
      <c r="AC320" s="99"/>
      <c r="AD320" s="99"/>
      <c r="AE320" s="99"/>
      <c r="AF320" s="239" t="n">
        <f aca="false">BA286</f>
        <v>0</v>
      </c>
      <c r="AG320" s="239"/>
      <c r="AH320" s="239"/>
      <c r="AI320" s="239"/>
      <c r="AJ320" s="239"/>
      <c r="AK320" s="239"/>
      <c r="AL320" s="239"/>
      <c r="AM320" s="239"/>
      <c r="AN320" s="239"/>
      <c r="AO320" s="239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  <c r="CP320" s="107"/>
      <c r="CQ320" s="107"/>
      <c r="CR320" s="107"/>
      <c r="CS320" s="107"/>
      <c r="CT320" s="107"/>
      <c r="CU320" s="107"/>
      <c r="CV320" s="107"/>
      <c r="CW320" s="107"/>
      <c r="CX320" s="107"/>
      <c r="CY320" s="107"/>
      <c r="CZ320" s="107"/>
      <c r="DA320" s="107"/>
      <c r="DB320" s="107"/>
      <c r="DC320" s="107"/>
      <c r="DD320" s="107"/>
      <c r="DE320" s="107"/>
      <c r="DF320" s="107"/>
      <c r="DG320" s="107"/>
      <c r="DH320" s="107"/>
      <c r="DI320" s="107"/>
      <c r="DJ320" s="107"/>
      <c r="DK320" s="107"/>
      <c r="DL320" s="107"/>
      <c r="DM320" s="107"/>
      <c r="DN320" s="107"/>
      <c r="DO320" s="107"/>
      <c r="DP320" s="107"/>
      <c r="DQ320" s="107"/>
      <c r="DR320" s="107"/>
      <c r="DS320" s="107"/>
      <c r="DT320" s="107"/>
      <c r="DU320" s="107"/>
      <c r="DV320" s="107"/>
      <c r="DW320" s="107"/>
      <c r="DX320" s="107"/>
      <c r="DY320" s="107"/>
      <c r="DZ320" s="107"/>
      <c r="EA320" s="107"/>
      <c r="EB320" s="107"/>
      <c r="EC320" s="107"/>
      <c r="ED320" s="107"/>
      <c r="EE320" s="107"/>
      <c r="EF320" s="107"/>
      <c r="EG320" s="107"/>
      <c r="EH320" s="107"/>
      <c r="EI320" s="107"/>
      <c r="EJ320" s="107"/>
      <c r="EK320" s="107"/>
      <c r="EL320" s="107"/>
      <c r="EM320" s="107"/>
      <c r="EN320" s="107"/>
      <c r="EO320" s="107"/>
      <c r="EP320" s="107"/>
      <c r="EQ320" s="107"/>
      <c r="ER320" s="107"/>
      <c r="ES320" s="107"/>
      <c r="ET320" s="107"/>
      <c r="EU320" s="107"/>
      <c r="EV320" s="107"/>
      <c r="EW320" s="107"/>
      <c r="EX320" s="107"/>
      <c r="EY320" s="107"/>
      <c r="EZ320" s="107"/>
      <c r="FA320" s="107"/>
      <c r="FB320" s="107"/>
      <c r="FC320" s="107"/>
      <c r="FD320" s="107"/>
      <c r="FE320" s="107"/>
      <c r="FF320" s="107"/>
      <c r="FG320" s="107"/>
      <c r="FH320" s="107"/>
      <c r="FI320" s="107"/>
      <c r="FJ320" s="107"/>
      <c r="FK320" s="107"/>
      <c r="FL320" s="107"/>
      <c r="FM320" s="107"/>
      <c r="FN320" s="103" t="n">
        <f aca="false">AF320-AP320-AZ320-BJ320-BT320-CD320-CN320</f>
        <v>0</v>
      </c>
      <c r="FO320" s="102" t="n">
        <f aca="false">CX320-DH320-DR320-EB320-EL320-EV320-FF320</f>
        <v>0</v>
      </c>
      <c r="FP320" s="69"/>
    </row>
    <row r="321" customFormat="false" ht="27.75" hidden="false" customHeight="true" outlineLevel="0" collapsed="false">
      <c r="A321" s="257" t="s">
        <v>309</v>
      </c>
      <c r="B321" s="257"/>
      <c r="C321" s="257"/>
      <c r="D321" s="257"/>
      <c r="E321" s="257"/>
      <c r="F321" s="257"/>
      <c r="G321" s="257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  <c r="T321" s="257"/>
      <c r="U321" s="257"/>
      <c r="V321" s="257"/>
      <c r="W321" s="257"/>
      <c r="X321" s="257"/>
      <c r="Y321" s="257"/>
      <c r="Z321" s="257"/>
      <c r="AA321" s="99" t="n">
        <v>1109</v>
      </c>
      <c r="AB321" s="99"/>
      <c r="AC321" s="99"/>
      <c r="AD321" s="99"/>
      <c r="AE321" s="99"/>
      <c r="AF321" s="239" t="n">
        <f aca="false">BA287</f>
        <v>1</v>
      </c>
      <c r="AG321" s="239"/>
      <c r="AH321" s="239"/>
      <c r="AI321" s="239"/>
      <c r="AJ321" s="239"/>
      <c r="AK321" s="239"/>
      <c r="AL321" s="239"/>
      <c r="AM321" s="239"/>
      <c r="AN321" s="239"/>
      <c r="AO321" s="239"/>
      <c r="AP321" s="107" t="n">
        <v>1</v>
      </c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  <c r="CP321" s="107"/>
      <c r="CQ321" s="107"/>
      <c r="CR321" s="107"/>
      <c r="CS321" s="107"/>
      <c r="CT321" s="107"/>
      <c r="CU321" s="107"/>
      <c r="CV321" s="107"/>
      <c r="CW321" s="107"/>
      <c r="CX321" s="107" t="n">
        <v>1</v>
      </c>
      <c r="CY321" s="107"/>
      <c r="CZ321" s="107"/>
      <c r="DA321" s="107"/>
      <c r="DB321" s="107"/>
      <c r="DC321" s="107"/>
      <c r="DD321" s="107"/>
      <c r="DE321" s="107"/>
      <c r="DF321" s="107"/>
      <c r="DG321" s="107"/>
      <c r="DH321" s="107" t="n">
        <v>1</v>
      </c>
      <c r="DI321" s="107"/>
      <c r="DJ321" s="107"/>
      <c r="DK321" s="107"/>
      <c r="DL321" s="107"/>
      <c r="DM321" s="107"/>
      <c r="DN321" s="107"/>
      <c r="DO321" s="107"/>
      <c r="DP321" s="107"/>
      <c r="DQ321" s="107"/>
      <c r="DR321" s="107"/>
      <c r="DS321" s="107"/>
      <c r="DT321" s="107"/>
      <c r="DU321" s="107"/>
      <c r="DV321" s="107"/>
      <c r="DW321" s="107"/>
      <c r="DX321" s="107"/>
      <c r="DY321" s="107"/>
      <c r="DZ321" s="107"/>
      <c r="EA321" s="107"/>
      <c r="EB321" s="107"/>
      <c r="EC321" s="107"/>
      <c r="ED321" s="107"/>
      <c r="EE321" s="107"/>
      <c r="EF321" s="107"/>
      <c r="EG321" s="107"/>
      <c r="EH321" s="107"/>
      <c r="EI321" s="107"/>
      <c r="EJ321" s="107"/>
      <c r="EK321" s="107"/>
      <c r="EL321" s="107"/>
      <c r="EM321" s="107"/>
      <c r="EN321" s="107"/>
      <c r="EO321" s="107"/>
      <c r="EP321" s="107"/>
      <c r="EQ321" s="107"/>
      <c r="ER321" s="107"/>
      <c r="ES321" s="107"/>
      <c r="ET321" s="107"/>
      <c r="EU321" s="107"/>
      <c r="EV321" s="107"/>
      <c r="EW321" s="107"/>
      <c r="EX321" s="107"/>
      <c r="EY321" s="107"/>
      <c r="EZ321" s="107"/>
      <c r="FA321" s="107"/>
      <c r="FB321" s="107"/>
      <c r="FC321" s="107"/>
      <c r="FD321" s="107"/>
      <c r="FE321" s="107"/>
      <c r="FF321" s="107"/>
      <c r="FG321" s="107"/>
      <c r="FH321" s="107"/>
      <c r="FI321" s="107"/>
      <c r="FJ321" s="107"/>
      <c r="FK321" s="107"/>
      <c r="FL321" s="107"/>
      <c r="FM321" s="107"/>
      <c r="FN321" s="103" t="n">
        <f aca="false">AF321-AP321-AZ321-BJ321-BT321-CD321-CN321</f>
        <v>0</v>
      </c>
      <c r="FO321" s="102" t="n">
        <f aca="false">CX321-DH321-DR321-EB321-EL321-EV321-FF321</f>
        <v>0</v>
      </c>
      <c r="FP321" s="69"/>
    </row>
    <row r="322" s="79" customFormat="true" ht="15.6" hidden="false" customHeight="true" outlineLevel="0" collapsed="false">
      <c r="A322" s="257" t="s">
        <v>311</v>
      </c>
      <c r="B322" s="257"/>
      <c r="C322" s="257"/>
      <c r="D322" s="257"/>
      <c r="E322" s="257"/>
      <c r="F322" s="257"/>
      <c r="G322" s="257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  <c r="T322" s="257"/>
      <c r="U322" s="257"/>
      <c r="V322" s="257"/>
      <c r="W322" s="257"/>
      <c r="X322" s="257"/>
      <c r="Y322" s="257"/>
      <c r="Z322" s="257"/>
      <c r="AA322" s="99" t="n">
        <v>1110</v>
      </c>
      <c r="AB322" s="99"/>
      <c r="AC322" s="99"/>
      <c r="AD322" s="99"/>
      <c r="AE322" s="99"/>
      <c r="AF322" s="239" t="n">
        <f aca="false">BA288</f>
        <v>0</v>
      </c>
      <c r="AG322" s="239"/>
      <c r="AH322" s="239"/>
      <c r="AI322" s="239"/>
      <c r="AJ322" s="239"/>
      <c r="AK322" s="239"/>
      <c r="AL322" s="239"/>
      <c r="AM322" s="239"/>
      <c r="AN322" s="239"/>
      <c r="AO322" s="239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  <c r="CX322" s="107"/>
      <c r="CY322" s="107"/>
      <c r="CZ322" s="107"/>
      <c r="DA322" s="107"/>
      <c r="DB322" s="107"/>
      <c r="DC322" s="107"/>
      <c r="DD322" s="107"/>
      <c r="DE322" s="107"/>
      <c r="DF322" s="107"/>
      <c r="DG322" s="107"/>
      <c r="DH322" s="107"/>
      <c r="DI322" s="107"/>
      <c r="DJ322" s="107"/>
      <c r="DK322" s="107"/>
      <c r="DL322" s="107"/>
      <c r="DM322" s="107"/>
      <c r="DN322" s="107"/>
      <c r="DO322" s="107"/>
      <c r="DP322" s="107"/>
      <c r="DQ322" s="107"/>
      <c r="DR322" s="107"/>
      <c r="DS322" s="107"/>
      <c r="DT322" s="107"/>
      <c r="DU322" s="107"/>
      <c r="DV322" s="107"/>
      <c r="DW322" s="107"/>
      <c r="DX322" s="107"/>
      <c r="DY322" s="107"/>
      <c r="DZ322" s="107"/>
      <c r="EA322" s="107"/>
      <c r="EB322" s="107"/>
      <c r="EC322" s="107"/>
      <c r="ED322" s="107"/>
      <c r="EE322" s="107"/>
      <c r="EF322" s="107"/>
      <c r="EG322" s="107"/>
      <c r="EH322" s="107"/>
      <c r="EI322" s="107"/>
      <c r="EJ322" s="107"/>
      <c r="EK322" s="107"/>
      <c r="EL322" s="107"/>
      <c r="EM322" s="107"/>
      <c r="EN322" s="107"/>
      <c r="EO322" s="107"/>
      <c r="EP322" s="107"/>
      <c r="EQ322" s="107"/>
      <c r="ER322" s="107"/>
      <c r="ES322" s="107"/>
      <c r="ET322" s="107"/>
      <c r="EU322" s="107"/>
      <c r="EV322" s="107"/>
      <c r="EW322" s="107"/>
      <c r="EX322" s="107"/>
      <c r="EY322" s="107"/>
      <c r="EZ322" s="107"/>
      <c r="FA322" s="107"/>
      <c r="FB322" s="107"/>
      <c r="FC322" s="107"/>
      <c r="FD322" s="107"/>
      <c r="FE322" s="107"/>
      <c r="FF322" s="107"/>
      <c r="FG322" s="107"/>
      <c r="FH322" s="107"/>
      <c r="FI322" s="107"/>
      <c r="FJ322" s="107"/>
      <c r="FK322" s="107"/>
      <c r="FL322" s="107"/>
      <c r="FM322" s="107"/>
      <c r="FN322" s="103" t="n">
        <f aca="false">AF322-AP322-AZ322-BJ322-BT322-CD322-CN322</f>
        <v>0</v>
      </c>
      <c r="FO322" s="102" t="n">
        <f aca="false">CX322-DH322-DR322-EB322-EL322-EV322-FF322</f>
        <v>0</v>
      </c>
      <c r="FP322" s="69"/>
    </row>
    <row r="323" customFormat="false" ht="15.6" hidden="false" customHeight="true" outlineLevel="0" collapsed="false">
      <c r="A323" s="255" t="s">
        <v>313</v>
      </c>
      <c r="B323" s="255"/>
      <c r="C323" s="255"/>
      <c r="D323" s="255"/>
      <c r="E323" s="255"/>
      <c r="F323" s="255"/>
      <c r="G323" s="255"/>
      <c r="H323" s="255"/>
      <c r="I323" s="255"/>
      <c r="J323" s="255"/>
      <c r="K323" s="255"/>
      <c r="L323" s="255"/>
      <c r="M323" s="255"/>
      <c r="N323" s="255"/>
      <c r="O323" s="255"/>
      <c r="P323" s="255"/>
      <c r="Q323" s="255"/>
      <c r="R323" s="255"/>
      <c r="S323" s="255"/>
      <c r="T323" s="255"/>
      <c r="U323" s="255"/>
      <c r="V323" s="255"/>
      <c r="W323" s="255"/>
      <c r="X323" s="255"/>
      <c r="Y323" s="255"/>
      <c r="Z323" s="255"/>
      <c r="AA323" s="99" t="n">
        <v>1111</v>
      </c>
      <c r="AB323" s="99"/>
      <c r="AC323" s="99"/>
      <c r="AD323" s="99"/>
      <c r="AE323" s="99"/>
      <c r="AF323" s="239" t="n">
        <f aca="false">BA289</f>
        <v>1</v>
      </c>
      <c r="AG323" s="239"/>
      <c r="AH323" s="239"/>
      <c r="AI323" s="239"/>
      <c r="AJ323" s="239"/>
      <c r="AK323" s="239"/>
      <c r="AL323" s="239"/>
      <c r="AM323" s="239"/>
      <c r="AN323" s="239"/>
      <c r="AO323" s="239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 t="n">
        <v>1</v>
      </c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  <c r="CP323" s="107"/>
      <c r="CQ323" s="107"/>
      <c r="CR323" s="107"/>
      <c r="CS323" s="107"/>
      <c r="CT323" s="107"/>
      <c r="CU323" s="107"/>
      <c r="CV323" s="107"/>
      <c r="CW323" s="107"/>
      <c r="CX323" s="107" t="n">
        <v>1</v>
      </c>
      <c r="CY323" s="107"/>
      <c r="CZ323" s="107"/>
      <c r="DA323" s="107"/>
      <c r="DB323" s="107"/>
      <c r="DC323" s="107"/>
      <c r="DD323" s="107"/>
      <c r="DE323" s="107"/>
      <c r="DF323" s="107"/>
      <c r="DG323" s="107"/>
      <c r="DH323" s="107" t="n">
        <v>1</v>
      </c>
      <c r="DI323" s="107"/>
      <c r="DJ323" s="107"/>
      <c r="DK323" s="107"/>
      <c r="DL323" s="107"/>
      <c r="DM323" s="107"/>
      <c r="DN323" s="107"/>
      <c r="DO323" s="107"/>
      <c r="DP323" s="107"/>
      <c r="DQ323" s="107"/>
      <c r="DR323" s="107"/>
      <c r="DS323" s="107"/>
      <c r="DT323" s="107"/>
      <c r="DU323" s="107"/>
      <c r="DV323" s="107"/>
      <c r="DW323" s="107"/>
      <c r="DX323" s="107"/>
      <c r="DY323" s="107"/>
      <c r="DZ323" s="107"/>
      <c r="EA323" s="107"/>
      <c r="EB323" s="107"/>
      <c r="EC323" s="107"/>
      <c r="ED323" s="107"/>
      <c r="EE323" s="107"/>
      <c r="EF323" s="107"/>
      <c r="EG323" s="107"/>
      <c r="EH323" s="107"/>
      <c r="EI323" s="107"/>
      <c r="EJ323" s="107"/>
      <c r="EK323" s="107"/>
      <c r="EL323" s="107"/>
      <c r="EM323" s="107"/>
      <c r="EN323" s="107"/>
      <c r="EO323" s="107"/>
      <c r="EP323" s="107"/>
      <c r="EQ323" s="107"/>
      <c r="ER323" s="107"/>
      <c r="ES323" s="107"/>
      <c r="ET323" s="107"/>
      <c r="EU323" s="107"/>
      <c r="EV323" s="107"/>
      <c r="EW323" s="107"/>
      <c r="EX323" s="107"/>
      <c r="EY323" s="107"/>
      <c r="EZ323" s="107"/>
      <c r="FA323" s="107"/>
      <c r="FB323" s="107"/>
      <c r="FC323" s="107"/>
      <c r="FD323" s="107"/>
      <c r="FE323" s="107"/>
      <c r="FF323" s="107"/>
      <c r="FG323" s="107"/>
      <c r="FH323" s="107"/>
      <c r="FI323" s="107"/>
      <c r="FJ323" s="107"/>
      <c r="FK323" s="107"/>
      <c r="FL323" s="107"/>
      <c r="FM323" s="107"/>
      <c r="FN323" s="103" t="n">
        <f aca="false">AF323-AP323-AZ323-BJ323-BT323-CD323-CN323</f>
        <v>0</v>
      </c>
      <c r="FO323" s="102" t="n">
        <f aca="false">CX323-DH323-DR323-EB323-EL323-EV323-FF323</f>
        <v>0</v>
      </c>
      <c r="FP323" s="69"/>
    </row>
    <row r="324" customFormat="false" ht="15.6" hidden="false" customHeight="true" outlineLevel="0" collapsed="false">
      <c r="A324" s="255" t="s">
        <v>315</v>
      </c>
      <c r="B324" s="255"/>
      <c r="C324" s="255"/>
      <c r="D324" s="255"/>
      <c r="E324" s="255"/>
      <c r="F324" s="255"/>
      <c r="G324" s="255"/>
      <c r="H324" s="255"/>
      <c r="I324" s="255"/>
      <c r="J324" s="255"/>
      <c r="K324" s="255"/>
      <c r="L324" s="255"/>
      <c r="M324" s="255"/>
      <c r="N324" s="255"/>
      <c r="O324" s="255"/>
      <c r="P324" s="255"/>
      <c r="Q324" s="255"/>
      <c r="R324" s="255"/>
      <c r="S324" s="255"/>
      <c r="T324" s="255"/>
      <c r="U324" s="255"/>
      <c r="V324" s="255"/>
      <c r="W324" s="255"/>
      <c r="X324" s="255"/>
      <c r="Y324" s="255"/>
      <c r="Z324" s="255"/>
      <c r="AA324" s="99" t="n">
        <v>1112</v>
      </c>
      <c r="AB324" s="99"/>
      <c r="AC324" s="99"/>
      <c r="AD324" s="99"/>
      <c r="AE324" s="99"/>
      <c r="AF324" s="239" t="n">
        <f aca="false">BA290</f>
        <v>0</v>
      </c>
      <c r="AG324" s="239"/>
      <c r="AH324" s="239"/>
      <c r="AI324" s="239"/>
      <c r="AJ324" s="239"/>
      <c r="AK324" s="239"/>
      <c r="AL324" s="239"/>
      <c r="AM324" s="239"/>
      <c r="AN324" s="239"/>
      <c r="AO324" s="239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  <c r="CX324" s="107"/>
      <c r="CY324" s="107"/>
      <c r="CZ324" s="107"/>
      <c r="DA324" s="107"/>
      <c r="DB324" s="107"/>
      <c r="DC324" s="107"/>
      <c r="DD324" s="107"/>
      <c r="DE324" s="107"/>
      <c r="DF324" s="107"/>
      <c r="DG324" s="107"/>
      <c r="DH324" s="107"/>
      <c r="DI324" s="107"/>
      <c r="DJ324" s="107"/>
      <c r="DK324" s="107"/>
      <c r="DL324" s="107"/>
      <c r="DM324" s="107"/>
      <c r="DN324" s="107"/>
      <c r="DO324" s="107"/>
      <c r="DP324" s="107"/>
      <c r="DQ324" s="107"/>
      <c r="DR324" s="107"/>
      <c r="DS324" s="107"/>
      <c r="DT324" s="107"/>
      <c r="DU324" s="107"/>
      <c r="DV324" s="107"/>
      <c r="DW324" s="107"/>
      <c r="DX324" s="107"/>
      <c r="DY324" s="107"/>
      <c r="DZ324" s="107"/>
      <c r="EA324" s="107"/>
      <c r="EB324" s="107"/>
      <c r="EC324" s="107"/>
      <c r="ED324" s="107"/>
      <c r="EE324" s="107"/>
      <c r="EF324" s="107"/>
      <c r="EG324" s="107"/>
      <c r="EH324" s="107"/>
      <c r="EI324" s="107"/>
      <c r="EJ324" s="107"/>
      <c r="EK324" s="107"/>
      <c r="EL324" s="107"/>
      <c r="EM324" s="107"/>
      <c r="EN324" s="107"/>
      <c r="EO324" s="107"/>
      <c r="EP324" s="107"/>
      <c r="EQ324" s="107"/>
      <c r="ER324" s="107"/>
      <c r="ES324" s="107"/>
      <c r="ET324" s="107"/>
      <c r="EU324" s="107"/>
      <c r="EV324" s="107"/>
      <c r="EW324" s="107"/>
      <c r="EX324" s="107"/>
      <c r="EY324" s="107"/>
      <c r="EZ324" s="107"/>
      <c r="FA324" s="107"/>
      <c r="FB324" s="107"/>
      <c r="FC324" s="107"/>
      <c r="FD324" s="107"/>
      <c r="FE324" s="107"/>
      <c r="FF324" s="107"/>
      <c r="FG324" s="107"/>
      <c r="FH324" s="107"/>
      <c r="FI324" s="107"/>
      <c r="FJ324" s="107"/>
      <c r="FK324" s="107"/>
      <c r="FL324" s="107"/>
      <c r="FM324" s="107"/>
      <c r="FN324" s="103" t="n">
        <f aca="false">AF324-AP324-AZ324-BJ324-BT324-CD324-CN324</f>
        <v>0</v>
      </c>
      <c r="FO324" s="102" t="n">
        <f aca="false">CX324-DH324-DR324-EB324-EL324-EV324-FF324</f>
        <v>0</v>
      </c>
      <c r="FP324" s="69"/>
    </row>
    <row r="325" customFormat="false" ht="15.6" hidden="false" customHeight="true" outlineLevel="0" collapsed="false">
      <c r="A325" s="255" t="s">
        <v>317</v>
      </c>
      <c r="B325" s="255"/>
      <c r="C325" s="255"/>
      <c r="D325" s="255"/>
      <c r="E325" s="255"/>
      <c r="F325" s="255"/>
      <c r="G325" s="255"/>
      <c r="H325" s="255"/>
      <c r="I325" s="255"/>
      <c r="J325" s="255"/>
      <c r="K325" s="255"/>
      <c r="L325" s="255"/>
      <c r="M325" s="255"/>
      <c r="N325" s="255"/>
      <c r="O325" s="255"/>
      <c r="P325" s="255"/>
      <c r="Q325" s="255"/>
      <c r="R325" s="255"/>
      <c r="S325" s="255"/>
      <c r="T325" s="255"/>
      <c r="U325" s="255"/>
      <c r="V325" s="255"/>
      <c r="W325" s="255"/>
      <c r="X325" s="255"/>
      <c r="Y325" s="255"/>
      <c r="Z325" s="255"/>
      <c r="AA325" s="99" t="n">
        <v>1113</v>
      </c>
      <c r="AB325" s="99"/>
      <c r="AC325" s="99"/>
      <c r="AD325" s="99"/>
      <c r="AE325" s="99"/>
      <c r="AF325" s="239" t="n">
        <f aca="false">BA291</f>
        <v>0</v>
      </c>
      <c r="AG325" s="239"/>
      <c r="AH325" s="239"/>
      <c r="AI325" s="239"/>
      <c r="AJ325" s="239"/>
      <c r="AK325" s="239"/>
      <c r="AL325" s="239"/>
      <c r="AM325" s="239"/>
      <c r="AN325" s="239"/>
      <c r="AO325" s="239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  <c r="CX325" s="107"/>
      <c r="CY325" s="107"/>
      <c r="CZ325" s="107"/>
      <c r="DA325" s="107"/>
      <c r="DB325" s="107"/>
      <c r="DC325" s="107"/>
      <c r="DD325" s="107"/>
      <c r="DE325" s="107"/>
      <c r="DF325" s="107"/>
      <c r="DG325" s="107"/>
      <c r="DH325" s="107"/>
      <c r="DI325" s="107"/>
      <c r="DJ325" s="107"/>
      <c r="DK325" s="107"/>
      <c r="DL325" s="107"/>
      <c r="DM325" s="107"/>
      <c r="DN325" s="107"/>
      <c r="DO325" s="107"/>
      <c r="DP325" s="107"/>
      <c r="DQ325" s="107"/>
      <c r="DR325" s="107"/>
      <c r="DS325" s="107"/>
      <c r="DT325" s="107"/>
      <c r="DU325" s="107"/>
      <c r="DV325" s="107"/>
      <c r="DW325" s="107"/>
      <c r="DX325" s="107"/>
      <c r="DY325" s="107"/>
      <c r="DZ325" s="107"/>
      <c r="EA325" s="107"/>
      <c r="EB325" s="107"/>
      <c r="EC325" s="107"/>
      <c r="ED325" s="107"/>
      <c r="EE325" s="107"/>
      <c r="EF325" s="107"/>
      <c r="EG325" s="107"/>
      <c r="EH325" s="107"/>
      <c r="EI325" s="107"/>
      <c r="EJ325" s="107"/>
      <c r="EK325" s="107"/>
      <c r="EL325" s="107"/>
      <c r="EM325" s="107"/>
      <c r="EN325" s="107"/>
      <c r="EO325" s="107"/>
      <c r="EP325" s="107"/>
      <c r="EQ325" s="107"/>
      <c r="ER325" s="107"/>
      <c r="ES325" s="107"/>
      <c r="ET325" s="107"/>
      <c r="EU325" s="107"/>
      <c r="EV325" s="107"/>
      <c r="EW325" s="107"/>
      <c r="EX325" s="107"/>
      <c r="EY325" s="107"/>
      <c r="EZ325" s="107"/>
      <c r="FA325" s="107"/>
      <c r="FB325" s="107"/>
      <c r="FC325" s="107"/>
      <c r="FD325" s="107"/>
      <c r="FE325" s="107"/>
      <c r="FF325" s="107"/>
      <c r="FG325" s="107"/>
      <c r="FH325" s="107"/>
      <c r="FI325" s="107"/>
      <c r="FJ325" s="107"/>
      <c r="FK325" s="107"/>
      <c r="FL325" s="107"/>
      <c r="FM325" s="107"/>
      <c r="FN325" s="103" t="n">
        <f aca="false">AF325-AP325-AZ325-BJ325-BT325-CD325-CN325</f>
        <v>0</v>
      </c>
      <c r="FO325" s="102" t="n">
        <f aca="false">CX325-DH325-DR325-EB325-EL325-EV325-FF325</f>
        <v>0</v>
      </c>
      <c r="FP325" s="69"/>
    </row>
    <row r="326" customFormat="false" ht="15.6" hidden="false" customHeight="true" outlineLevel="0" collapsed="false">
      <c r="A326" s="255" t="s">
        <v>319</v>
      </c>
      <c r="B326" s="255"/>
      <c r="C326" s="255"/>
      <c r="D326" s="255"/>
      <c r="E326" s="255"/>
      <c r="F326" s="255"/>
      <c r="G326" s="255"/>
      <c r="H326" s="255"/>
      <c r="I326" s="255"/>
      <c r="J326" s="255"/>
      <c r="K326" s="255"/>
      <c r="L326" s="255"/>
      <c r="M326" s="255"/>
      <c r="N326" s="255"/>
      <c r="O326" s="255"/>
      <c r="P326" s="255"/>
      <c r="Q326" s="255"/>
      <c r="R326" s="255"/>
      <c r="S326" s="255"/>
      <c r="T326" s="255"/>
      <c r="U326" s="255"/>
      <c r="V326" s="255"/>
      <c r="W326" s="255"/>
      <c r="X326" s="255"/>
      <c r="Y326" s="255"/>
      <c r="Z326" s="255"/>
      <c r="AA326" s="99" t="n">
        <v>1114</v>
      </c>
      <c r="AB326" s="99"/>
      <c r="AC326" s="99"/>
      <c r="AD326" s="99"/>
      <c r="AE326" s="99"/>
      <c r="AF326" s="239" t="n">
        <f aca="false">BA292</f>
        <v>0</v>
      </c>
      <c r="AG326" s="239"/>
      <c r="AH326" s="239"/>
      <c r="AI326" s="239"/>
      <c r="AJ326" s="239"/>
      <c r="AK326" s="239"/>
      <c r="AL326" s="239"/>
      <c r="AM326" s="239"/>
      <c r="AN326" s="239"/>
      <c r="AO326" s="239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  <c r="CX326" s="107"/>
      <c r="CY326" s="107"/>
      <c r="CZ326" s="107"/>
      <c r="DA326" s="107"/>
      <c r="DB326" s="107"/>
      <c r="DC326" s="107"/>
      <c r="DD326" s="107"/>
      <c r="DE326" s="107"/>
      <c r="DF326" s="107"/>
      <c r="DG326" s="107"/>
      <c r="DH326" s="107"/>
      <c r="DI326" s="107"/>
      <c r="DJ326" s="107"/>
      <c r="DK326" s="107"/>
      <c r="DL326" s="107"/>
      <c r="DM326" s="107"/>
      <c r="DN326" s="107"/>
      <c r="DO326" s="107"/>
      <c r="DP326" s="107"/>
      <c r="DQ326" s="107"/>
      <c r="DR326" s="107"/>
      <c r="DS326" s="107"/>
      <c r="DT326" s="107"/>
      <c r="DU326" s="107"/>
      <c r="DV326" s="107"/>
      <c r="DW326" s="107"/>
      <c r="DX326" s="107"/>
      <c r="DY326" s="107"/>
      <c r="DZ326" s="107"/>
      <c r="EA326" s="107"/>
      <c r="EB326" s="107"/>
      <c r="EC326" s="107"/>
      <c r="ED326" s="107"/>
      <c r="EE326" s="107"/>
      <c r="EF326" s="107"/>
      <c r="EG326" s="107"/>
      <c r="EH326" s="107"/>
      <c r="EI326" s="107"/>
      <c r="EJ326" s="107"/>
      <c r="EK326" s="107"/>
      <c r="EL326" s="107"/>
      <c r="EM326" s="107"/>
      <c r="EN326" s="107"/>
      <c r="EO326" s="107"/>
      <c r="EP326" s="107"/>
      <c r="EQ326" s="107"/>
      <c r="ER326" s="107"/>
      <c r="ES326" s="107"/>
      <c r="ET326" s="107"/>
      <c r="EU326" s="107"/>
      <c r="EV326" s="107"/>
      <c r="EW326" s="107"/>
      <c r="EX326" s="107"/>
      <c r="EY326" s="107"/>
      <c r="EZ326" s="107"/>
      <c r="FA326" s="107"/>
      <c r="FB326" s="107"/>
      <c r="FC326" s="107"/>
      <c r="FD326" s="107"/>
      <c r="FE326" s="107"/>
      <c r="FF326" s="107"/>
      <c r="FG326" s="107"/>
      <c r="FH326" s="107"/>
      <c r="FI326" s="107"/>
      <c r="FJ326" s="107"/>
      <c r="FK326" s="107"/>
      <c r="FL326" s="107"/>
      <c r="FM326" s="107"/>
      <c r="FN326" s="103" t="n">
        <f aca="false">AF326-AP326-AZ326-BJ326-BT326-CD326-CN326</f>
        <v>0</v>
      </c>
      <c r="FO326" s="102" t="n">
        <f aca="false">CX326-DH326-DR326-EB326-EL326-EV326-FF326</f>
        <v>0</v>
      </c>
      <c r="FP326" s="69"/>
    </row>
    <row r="327" customFormat="false" ht="15.6" hidden="false" customHeight="true" outlineLevel="0" collapsed="false">
      <c r="A327" s="255" t="s">
        <v>321</v>
      </c>
      <c r="B327" s="255"/>
      <c r="C327" s="255"/>
      <c r="D327" s="255"/>
      <c r="E327" s="255"/>
      <c r="F327" s="255"/>
      <c r="G327" s="255"/>
      <c r="H327" s="255"/>
      <c r="I327" s="255"/>
      <c r="J327" s="255"/>
      <c r="K327" s="255"/>
      <c r="L327" s="255"/>
      <c r="M327" s="255"/>
      <c r="N327" s="255"/>
      <c r="O327" s="255"/>
      <c r="P327" s="255"/>
      <c r="Q327" s="255"/>
      <c r="R327" s="255"/>
      <c r="S327" s="255"/>
      <c r="T327" s="255"/>
      <c r="U327" s="255"/>
      <c r="V327" s="255"/>
      <c r="W327" s="255"/>
      <c r="X327" s="255"/>
      <c r="Y327" s="255"/>
      <c r="Z327" s="255"/>
      <c r="AA327" s="99" t="n">
        <v>1115</v>
      </c>
      <c r="AB327" s="99"/>
      <c r="AC327" s="99"/>
      <c r="AD327" s="99"/>
      <c r="AE327" s="99"/>
      <c r="AF327" s="239" t="n">
        <f aca="false">BA293</f>
        <v>0</v>
      </c>
      <c r="AG327" s="239"/>
      <c r="AH327" s="239"/>
      <c r="AI327" s="239"/>
      <c r="AJ327" s="239"/>
      <c r="AK327" s="239"/>
      <c r="AL327" s="239"/>
      <c r="AM327" s="239"/>
      <c r="AN327" s="239"/>
      <c r="AO327" s="239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  <c r="CX327" s="107"/>
      <c r="CY327" s="107"/>
      <c r="CZ327" s="107"/>
      <c r="DA327" s="107"/>
      <c r="DB327" s="107"/>
      <c r="DC327" s="107"/>
      <c r="DD327" s="107"/>
      <c r="DE327" s="107"/>
      <c r="DF327" s="107"/>
      <c r="DG327" s="107"/>
      <c r="DH327" s="107"/>
      <c r="DI327" s="107"/>
      <c r="DJ327" s="107"/>
      <c r="DK327" s="107"/>
      <c r="DL327" s="107"/>
      <c r="DM327" s="107"/>
      <c r="DN327" s="107"/>
      <c r="DO327" s="107"/>
      <c r="DP327" s="107"/>
      <c r="DQ327" s="107"/>
      <c r="DR327" s="107"/>
      <c r="DS327" s="107"/>
      <c r="DT327" s="107"/>
      <c r="DU327" s="107"/>
      <c r="DV327" s="107"/>
      <c r="DW327" s="107"/>
      <c r="DX327" s="107"/>
      <c r="DY327" s="107"/>
      <c r="DZ327" s="107"/>
      <c r="EA327" s="107"/>
      <c r="EB327" s="107"/>
      <c r="EC327" s="107"/>
      <c r="ED327" s="107"/>
      <c r="EE327" s="107"/>
      <c r="EF327" s="107"/>
      <c r="EG327" s="107"/>
      <c r="EH327" s="107"/>
      <c r="EI327" s="107"/>
      <c r="EJ327" s="107"/>
      <c r="EK327" s="107"/>
      <c r="EL327" s="107"/>
      <c r="EM327" s="107"/>
      <c r="EN327" s="107"/>
      <c r="EO327" s="107"/>
      <c r="EP327" s="107"/>
      <c r="EQ327" s="107"/>
      <c r="ER327" s="107"/>
      <c r="ES327" s="107"/>
      <c r="ET327" s="107"/>
      <c r="EU327" s="107"/>
      <c r="EV327" s="107"/>
      <c r="EW327" s="107"/>
      <c r="EX327" s="107"/>
      <c r="EY327" s="107"/>
      <c r="EZ327" s="107"/>
      <c r="FA327" s="107"/>
      <c r="FB327" s="107"/>
      <c r="FC327" s="107"/>
      <c r="FD327" s="107"/>
      <c r="FE327" s="107"/>
      <c r="FF327" s="107"/>
      <c r="FG327" s="107"/>
      <c r="FH327" s="107"/>
      <c r="FI327" s="107"/>
      <c r="FJ327" s="107"/>
      <c r="FK327" s="107"/>
      <c r="FL327" s="107"/>
      <c r="FM327" s="107"/>
      <c r="FN327" s="103" t="n">
        <f aca="false">AF327-AP327-AZ327-BJ327-BT327-CD327-CN327</f>
        <v>0</v>
      </c>
      <c r="FO327" s="102" t="n">
        <f aca="false">CX327-DH327-DR327-EB327-EL327-EV327-FF327</f>
        <v>0</v>
      </c>
      <c r="FP327" s="69"/>
    </row>
    <row r="328" customFormat="false" ht="15.6" hidden="false" customHeight="true" outlineLevel="0" collapsed="false">
      <c r="A328" s="255" t="s">
        <v>323</v>
      </c>
      <c r="B328" s="255"/>
      <c r="C328" s="255"/>
      <c r="D328" s="255"/>
      <c r="E328" s="255"/>
      <c r="F328" s="255"/>
      <c r="G328" s="255"/>
      <c r="H328" s="255"/>
      <c r="I328" s="255"/>
      <c r="J328" s="255"/>
      <c r="K328" s="255"/>
      <c r="L328" s="255"/>
      <c r="M328" s="255"/>
      <c r="N328" s="255"/>
      <c r="O328" s="255"/>
      <c r="P328" s="255"/>
      <c r="Q328" s="255"/>
      <c r="R328" s="255"/>
      <c r="S328" s="255"/>
      <c r="T328" s="255"/>
      <c r="U328" s="255"/>
      <c r="V328" s="255"/>
      <c r="W328" s="255"/>
      <c r="X328" s="255"/>
      <c r="Y328" s="255"/>
      <c r="Z328" s="255"/>
      <c r="AA328" s="99" t="n">
        <v>1116</v>
      </c>
      <c r="AB328" s="99"/>
      <c r="AC328" s="99"/>
      <c r="AD328" s="99"/>
      <c r="AE328" s="99"/>
      <c r="AF328" s="239" t="n">
        <f aca="false">BA294</f>
        <v>0</v>
      </c>
      <c r="AG328" s="239"/>
      <c r="AH328" s="239"/>
      <c r="AI328" s="239"/>
      <c r="AJ328" s="239"/>
      <c r="AK328" s="239"/>
      <c r="AL328" s="239"/>
      <c r="AM328" s="239"/>
      <c r="AN328" s="239"/>
      <c r="AO328" s="239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  <c r="CX328" s="107"/>
      <c r="CY328" s="107"/>
      <c r="CZ328" s="107"/>
      <c r="DA328" s="107"/>
      <c r="DB328" s="107"/>
      <c r="DC328" s="107"/>
      <c r="DD328" s="107"/>
      <c r="DE328" s="107"/>
      <c r="DF328" s="107"/>
      <c r="DG328" s="107"/>
      <c r="DH328" s="107"/>
      <c r="DI328" s="107"/>
      <c r="DJ328" s="107"/>
      <c r="DK328" s="107"/>
      <c r="DL328" s="107"/>
      <c r="DM328" s="107"/>
      <c r="DN328" s="107"/>
      <c r="DO328" s="107"/>
      <c r="DP328" s="107"/>
      <c r="DQ328" s="107"/>
      <c r="DR328" s="107"/>
      <c r="DS328" s="107"/>
      <c r="DT328" s="107"/>
      <c r="DU328" s="107"/>
      <c r="DV328" s="107"/>
      <c r="DW328" s="107"/>
      <c r="DX328" s="107"/>
      <c r="DY328" s="107"/>
      <c r="DZ328" s="107"/>
      <c r="EA328" s="107"/>
      <c r="EB328" s="107"/>
      <c r="EC328" s="107"/>
      <c r="ED328" s="107"/>
      <c r="EE328" s="107"/>
      <c r="EF328" s="107"/>
      <c r="EG328" s="107"/>
      <c r="EH328" s="107"/>
      <c r="EI328" s="107"/>
      <c r="EJ328" s="107"/>
      <c r="EK328" s="107"/>
      <c r="EL328" s="107"/>
      <c r="EM328" s="107"/>
      <c r="EN328" s="107"/>
      <c r="EO328" s="107"/>
      <c r="EP328" s="107"/>
      <c r="EQ328" s="107"/>
      <c r="ER328" s="107"/>
      <c r="ES328" s="107"/>
      <c r="ET328" s="107"/>
      <c r="EU328" s="107"/>
      <c r="EV328" s="107"/>
      <c r="EW328" s="107"/>
      <c r="EX328" s="107"/>
      <c r="EY328" s="107"/>
      <c r="EZ328" s="107"/>
      <c r="FA328" s="107"/>
      <c r="FB328" s="107"/>
      <c r="FC328" s="107"/>
      <c r="FD328" s="107"/>
      <c r="FE328" s="107"/>
      <c r="FF328" s="107"/>
      <c r="FG328" s="107"/>
      <c r="FH328" s="107"/>
      <c r="FI328" s="107"/>
      <c r="FJ328" s="107"/>
      <c r="FK328" s="107"/>
      <c r="FL328" s="107"/>
      <c r="FM328" s="107"/>
      <c r="FN328" s="103" t="n">
        <f aca="false">AF328-AP328-AZ328-BJ328-BT328-CD328-CN328</f>
        <v>0</v>
      </c>
      <c r="FO328" s="102" t="n">
        <f aca="false">CX328-DH328-DR328-EB328-EL328-EV328-FF328</f>
        <v>0</v>
      </c>
      <c r="FP328" s="69"/>
    </row>
    <row r="329" s="79" customFormat="true" ht="45" hidden="false" customHeight="true" outlineLevel="0" collapsed="false">
      <c r="A329" s="257" t="s">
        <v>325</v>
      </c>
      <c r="B329" s="257"/>
      <c r="C329" s="257"/>
      <c r="D329" s="257"/>
      <c r="E329" s="257"/>
      <c r="F329" s="257"/>
      <c r="G329" s="257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  <c r="T329" s="257"/>
      <c r="U329" s="257"/>
      <c r="V329" s="257"/>
      <c r="W329" s="257"/>
      <c r="X329" s="257"/>
      <c r="Y329" s="257"/>
      <c r="Z329" s="257"/>
      <c r="AA329" s="99" t="n">
        <v>1117</v>
      </c>
      <c r="AB329" s="99"/>
      <c r="AC329" s="99"/>
      <c r="AD329" s="99"/>
      <c r="AE329" s="99"/>
      <c r="AF329" s="239" t="n">
        <f aca="false">BA295</f>
        <v>0</v>
      </c>
      <c r="AG329" s="239"/>
      <c r="AH329" s="239"/>
      <c r="AI329" s="239"/>
      <c r="AJ329" s="239"/>
      <c r="AK329" s="239"/>
      <c r="AL329" s="239"/>
      <c r="AM329" s="239"/>
      <c r="AN329" s="239"/>
      <c r="AO329" s="239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  <c r="CX329" s="107"/>
      <c r="CY329" s="107"/>
      <c r="CZ329" s="107"/>
      <c r="DA329" s="107"/>
      <c r="DB329" s="107"/>
      <c r="DC329" s="107"/>
      <c r="DD329" s="107"/>
      <c r="DE329" s="107"/>
      <c r="DF329" s="107"/>
      <c r="DG329" s="107"/>
      <c r="DH329" s="107"/>
      <c r="DI329" s="107"/>
      <c r="DJ329" s="107"/>
      <c r="DK329" s="107"/>
      <c r="DL329" s="107"/>
      <c r="DM329" s="107"/>
      <c r="DN329" s="107"/>
      <c r="DO329" s="107"/>
      <c r="DP329" s="107"/>
      <c r="DQ329" s="107"/>
      <c r="DR329" s="107"/>
      <c r="DS329" s="107"/>
      <c r="DT329" s="107"/>
      <c r="DU329" s="107"/>
      <c r="DV329" s="107"/>
      <c r="DW329" s="107"/>
      <c r="DX329" s="107"/>
      <c r="DY329" s="107"/>
      <c r="DZ329" s="107"/>
      <c r="EA329" s="107"/>
      <c r="EB329" s="107"/>
      <c r="EC329" s="107"/>
      <c r="ED329" s="107"/>
      <c r="EE329" s="107"/>
      <c r="EF329" s="107"/>
      <c r="EG329" s="107"/>
      <c r="EH329" s="107"/>
      <c r="EI329" s="107"/>
      <c r="EJ329" s="107"/>
      <c r="EK329" s="107"/>
      <c r="EL329" s="107"/>
      <c r="EM329" s="107"/>
      <c r="EN329" s="107"/>
      <c r="EO329" s="107"/>
      <c r="EP329" s="107"/>
      <c r="EQ329" s="107"/>
      <c r="ER329" s="107"/>
      <c r="ES329" s="107"/>
      <c r="ET329" s="107"/>
      <c r="EU329" s="107"/>
      <c r="EV329" s="107"/>
      <c r="EW329" s="107"/>
      <c r="EX329" s="107"/>
      <c r="EY329" s="107"/>
      <c r="EZ329" s="107"/>
      <c r="FA329" s="107"/>
      <c r="FB329" s="107"/>
      <c r="FC329" s="107"/>
      <c r="FD329" s="107"/>
      <c r="FE329" s="107"/>
      <c r="FF329" s="107"/>
      <c r="FG329" s="107"/>
      <c r="FH329" s="107"/>
      <c r="FI329" s="107"/>
      <c r="FJ329" s="107"/>
      <c r="FK329" s="107"/>
      <c r="FL329" s="107"/>
      <c r="FM329" s="107"/>
      <c r="FN329" s="103" t="n">
        <f aca="false">AF329-AP329-AZ329-BJ329-BT329-CD329-CN329</f>
        <v>0</v>
      </c>
      <c r="FO329" s="102" t="n">
        <f aca="false">CX329-DH329-DR329-EB329-EL329-EV329-FF329</f>
        <v>0</v>
      </c>
      <c r="FP329" s="69"/>
    </row>
    <row r="330" s="79" customFormat="true" ht="15.6" hidden="false" customHeight="true" outlineLevel="0" collapsed="false">
      <c r="A330" s="257" t="s">
        <v>327</v>
      </c>
      <c r="B330" s="257"/>
      <c r="C330" s="257"/>
      <c r="D330" s="257"/>
      <c r="E330" s="257"/>
      <c r="F330" s="257"/>
      <c r="G330" s="257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  <c r="T330" s="257"/>
      <c r="U330" s="257"/>
      <c r="V330" s="257"/>
      <c r="W330" s="257"/>
      <c r="X330" s="257"/>
      <c r="Y330" s="257"/>
      <c r="Z330" s="257"/>
      <c r="AA330" s="99" t="n">
        <v>1118</v>
      </c>
      <c r="AB330" s="99"/>
      <c r="AC330" s="99"/>
      <c r="AD330" s="99"/>
      <c r="AE330" s="99"/>
      <c r="AF330" s="239" t="n">
        <f aca="false">BA296</f>
        <v>0</v>
      </c>
      <c r="AG330" s="239"/>
      <c r="AH330" s="239"/>
      <c r="AI330" s="239"/>
      <c r="AJ330" s="239"/>
      <c r="AK330" s="239"/>
      <c r="AL330" s="239"/>
      <c r="AM330" s="239"/>
      <c r="AN330" s="239"/>
      <c r="AO330" s="239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  <c r="CX330" s="107"/>
      <c r="CY330" s="107"/>
      <c r="CZ330" s="107"/>
      <c r="DA330" s="107"/>
      <c r="DB330" s="107"/>
      <c r="DC330" s="107"/>
      <c r="DD330" s="107"/>
      <c r="DE330" s="107"/>
      <c r="DF330" s="107"/>
      <c r="DG330" s="107"/>
      <c r="DH330" s="107"/>
      <c r="DI330" s="107"/>
      <c r="DJ330" s="107"/>
      <c r="DK330" s="107"/>
      <c r="DL330" s="107"/>
      <c r="DM330" s="107"/>
      <c r="DN330" s="107"/>
      <c r="DO330" s="107"/>
      <c r="DP330" s="107"/>
      <c r="DQ330" s="107"/>
      <c r="DR330" s="107"/>
      <c r="DS330" s="107"/>
      <c r="DT330" s="107"/>
      <c r="DU330" s="107"/>
      <c r="DV330" s="107"/>
      <c r="DW330" s="107"/>
      <c r="DX330" s="107"/>
      <c r="DY330" s="107"/>
      <c r="DZ330" s="107"/>
      <c r="EA330" s="107"/>
      <c r="EB330" s="107"/>
      <c r="EC330" s="107"/>
      <c r="ED330" s="107"/>
      <c r="EE330" s="107"/>
      <c r="EF330" s="107"/>
      <c r="EG330" s="107"/>
      <c r="EH330" s="107"/>
      <c r="EI330" s="107"/>
      <c r="EJ330" s="107"/>
      <c r="EK330" s="107"/>
      <c r="EL330" s="107"/>
      <c r="EM330" s="107"/>
      <c r="EN330" s="107"/>
      <c r="EO330" s="107"/>
      <c r="EP330" s="107"/>
      <c r="EQ330" s="107"/>
      <c r="ER330" s="107"/>
      <c r="ES330" s="107"/>
      <c r="ET330" s="107"/>
      <c r="EU330" s="107"/>
      <c r="EV330" s="107"/>
      <c r="EW330" s="107"/>
      <c r="EX330" s="107"/>
      <c r="EY330" s="107"/>
      <c r="EZ330" s="107"/>
      <c r="FA330" s="107"/>
      <c r="FB330" s="107"/>
      <c r="FC330" s="107"/>
      <c r="FD330" s="107"/>
      <c r="FE330" s="107"/>
      <c r="FF330" s="107"/>
      <c r="FG330" s="107"/>
      <c r="FH330" s="107"/>
      <c r="FI330" s="107"/>
      <c r="FJ330" s="107"/>
      <c r="FK330" s="107"/>
      <c r="FL330" s="107"/>
      <c r="FM330" s="107"/>
      <c r="FN330" s="103" t="n">
        <f aca="false">AF330-AP330-AZ330-BJ330-BT330-CD330-CN330</f>
        <v>0</v>
      </c>
      <c r="FO330" s="102" t="n">
        <f aca="false">CX330-DH330-DR330-EB330-EL330-EV330-FF330</f>
        <v>0</v>
      </c>
      <c r="FP330" s="69"/>
    </row>
    <row r="331" s="79" customFormat="true" ht="54" hidden="false" customHeight="true" outlineLevel="0" collapsed="false">
      <c r="A331" s="240" t="s">
        <v>380</v>
      </c>
      <c r="B331" s="240"/>
      <c r="C331" s="240"/>
      <c r="D331" s="240"/>
      <c r="E331" s="240"/>
      <c r="F331" s="240"/>
      <c r="G331" s="240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240"/>
      <c r="U331" s="240"/>
      <c r="V331" s="240"/>
      <c r="W331" s="240"/>
      <c r="X331" s="240"/>
      <c r="Y331" s="240"/>
      <c r="Z331" s="240"/>
      <c r="AA331" s="117" t="n">
        <v>1119</v>
      </c>
      <c r="AB331" s="117"/>
      <c r="AC331" s="117"/>
      <c r="AD331" s="117"/>
      <c r="AE331" s="117"/>
      <c r="AF331" s="242" t="n">
        <f aca="false">BA297</f>
        <v>6</v>
      </c>
      <c r="AG331" s="242"/>
      <c r="AH331" s="242"/>
      <c r="AI331" s="242"/>
      <c r="AJ331" s="242"/>
      <c r="AK331" s="242"/>
      <c r="AL331" s="242"/>
      <c r="AM331" s="242"/>
      <c r="AN331" s="242"/>
      <c r="AO331" s="242"/>
      <c r="AP331" s="118" t="n">
        <v>2</v>
      </c>
      <c r="AQ331" s="118"/>
      <c r="AR331" s="118"/>
      <c r="AS331" s="118"/>
      <c r="AT331" s="118"/>
      <c r="AU331" s="118"/>
      <c r="AV331" s="118"/>
      <c r="AW331" s="118"/>
      <c r="AX331" s="118"/>
      <c r="AY331" s="118"/>
      <c r="AZ331" s="118"/>
      <c r="BA331" s="118"/>
      <c r="BB331" s="118"/>
      <c r="BC331" s="118"/>
      <c r="BD331" s="118"/>
      <c r="BE331" s="118"/>
      <c r="BF331" s="118"/>
      <c r="BG331" s="118"/>
      <c r="BH331" s="118"/>
      <c r="BI331" s="118"/>
      <c r="BJ331" s="118" t="n">
        <v>3</v>
      </c>
      <c r="BK331" s="118"/>
      <c r="BL331" s="118"/>
      <c r="BM331" s="118"/>
      <c r="BN331" s="118"/>
      <c r="BO331" s="118"/>
      <c r="BP331" s="118"/>
      <c r="BQ331" s="118"/>
      <c r="BR331" s="118"/>
      <c r="BS331" s="118"/>
      <c r="BT331" s="118"/>
      <c r="BU331" s="118"/>
      <c r="BV331" s="118"/>
      <c r="BW331" s="118"/>
      <c r="BX331" s="118"/>
      <c r="BY331" s="118"/>
      <c r="BZ331" s="118"/>
      <c r="CA331" s="118"/>
      <c r="CB331" s="118"/>
      <c r="CC331" s="118"/>
      <c r="CD331" s="118" t="n">
        <v>1</v>
      </c>
      <c r="CE331" s="118"/>
      <c r="CF331" s="118"/>
      <c r="CG331" s="118"/>
      <c r="CH331" s="118"/>
      <c r="CI331" s="118"/>
      <c r="CJ331" s="118"/>
      <c r="CK331" s="118"/>
      <c r="CL331" s="118"/>
      <c r="CM331" s="118"/>
      <c r="CN331" s="118"/>
      <c r="CO331" s="118"/>
      <c r="CP331" s="118"/>
      <c r="CQ331" s="118"/>
      <c r="CR331" s="118"/>
      <c r="CS331" s="118"/>
      <c r="CT331" s="118"/>
      <c r="CU331" s="118"/>
      <c r="CV331" s="118"/>
      <c r="CW331" s="118"/>
      <c r="CX331" s="118"/>
      <c r="CY331" s="118"/>
      <c r="CZ331" s="118"/>
      <c r="DA331" s="118"/>
      <c r="DB331" s="118"/>
      <c r="DC331" s="118"/>
      <c r="DD331" s="118"/>
      <c r="DE331" s="118"/>
      <c r="DF331" s="118"/>
      <c r="DG331" s="118"/>
      <c r="DH331" s="118"/>
      <c r="DI331" s="118"/>
      <c r="DJ331" s="118"/>
      <c r="DK331" s="118"/>
      <c r="DL331" s="118"/>
      <c r="DM331" s="118"/>
      <c r="DN331" s="118"/>
      <c r="DO331" s="118"/>
      <c r="DP331" s="118"/>
      <c r="DQ331" s="118"/>
      <c r="DR331" s="118"/>
      <c r="DS331" s="118"/>
      <c r="DT331" s="118"/>
      <c r="DU331" s="118"/>
      <c r="DV331" s="118"/>
      <c r="DW331" s="118"/>
      <c r="DX331" s="118"/>
      <c r="DY331" s="118"/>
      <c r="DZ331" s="118"/>
      <c r="EA331" s="118"/>
      <c r="EB331" s="118"/>
      <c r="EC331" s="118"/>
      <c r="ED331" s="118"/>
      <c r="EE331" s="118"/>
      <c r="EF331" s="118"/>
      <c r="EG331" s="118"/>
      <c r="EH331" s="118"/>
      <c r="EI331" s="118"/>
      <c r="EJ331" s="118"/>
      <c r="EK331" s="118"/>
      <c r="EL331" s="118"/>
      <c r="EM331" s="118"/>
      <c r="EN331" s="118"/>
      <c r="EO331" s="118"/>
      <c r="EP331" s="118"/>
      <c r="EQ331" s="118"/>
      <c r="ER331" s="118"/>
      <c r="ES331" s="118"/>
      <c r="ET331" s="118"/>
      <c r="EU331" s="118"/>
      <c r="EV331" s="118"/>
      <c r="EW331" s="118"/>
      <c r="EX331" s="118"/>
      <c r="EY331" s="118"/>
      <c r="EZ331" s="118"/>
      <c r="FA331" s="118"/>
      <c r="FB331" s="118"/>
      <c r="FC331" s="118"/>
      <c r="FD331" s="118"/>
      <c r="FE331" s="118"/>
      <c r="FF331" s="118"/>
      <c r="FG331" s="118"/>
      <c r="FH331" s="118"/>
      <c r="FI331" s="118"/>
      <c r="FJ331" s="118"/>
      <c r="FK331" s="118"/>
      <c r="FL331" s="118"/>
      <c r="FM331" s="118"/>
      <c r="FN331" s="103" t="n">
        <f aca="false">AF331-AP331-AZ331-BJ331-BT331-CD331-CN331</f>
        <v>0</v>
      </c>
      <c r="FO331" s="102" t="n">
        <f aca="false">CX331-DH331-DR331-EB331-EL331-EV331-FF331</f>
        <v>0</v>
      </c>
      <c r="FP331" s="69"/>
    </row>
    <row r="332" customFormat="false" ht="15" hidden="false" customHeight="true" outlineLevel="0" collapsed="false">
      <c r="A332" s="255" t="s">
        <v>382</v>
      </c>
      <c r="B332" s="255"/>
      <c r="C332" s="255"/>
      <c r="D332" s="255"/>
      <c r="E332" s="255"/>
      <c r="F332" s="255"/>
      <c r="G332" s="255"/>
      <c r="H332" s="255"/>
      <c r="I332" s="255"/>
      <c r="J332" s="255"/>
      <c r="K332" s="255"/>
      <c r="L332" s="255"/>
      <c r="M332" s="255"/>
      <c r="N332" s="255"/>
      <c r="O332" s="255"/>
      <c r="P332" s="255"/>
      <c r="Q332" s="255"/>
      <c r="R332" s="255"/>
      <c r="S332" s="255"/>
      <c r="T332" s="255"/>
      <c r="U332" s="255"/>
      <c r="V332" s="255"/>
      <c r="W332" s="255"/>
      <c r="X332" s="255"/>
      <c r="Y332" s="255"/>
      <c r="Z332" s="255"/>
      <c r="AA332" s="99" t="n">
        <v>1120</v>
      </c>
      <c r="AB332" s="99"/>
      <c r="AC332" s="99"/>
      <c r="AD332" s="99"/>
      <c r="AE332" s="99"/>
      <c r="AF332" s="239" t="n">
        <f aca="false">BA298</f>
        <v>0</v>
      </c>
      <c r="AG332" s="239"/>
      <c r="AH332" s="239"/>
      <c r="AI332" s="239"/>
      <c r="AJ332" s="239"/>
      <c r="AK332" s="239"/>
      <c r="AL332" s="239"/>
      <c r="AM332" s="239"/>
      <c r="AN332" s="239"/>
      <c r="AO332" s="239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  <c r="CX332" s="107"/>
      <c r="CY332" s="107"/>
      <c r="CZ332" s="107"/>
      <c r="DA332" s="107"/>
      <c r="DB332" s="107"/>
      <c r="DC332" s="107"/>
      <c r="DD332" s="107"/>
      <c r="DE332" s="107"/>
      <c r="DF332" s="107"/>
      <c r="DG332" s="107"/>
      <c r="DH332" s="107"/>
      <c r="DI332" s="107"/>
      <c r="DJ332" s="107"/>
      <c r="DK332" s="107"/>
      <c r="DL332" s="107"/>
      <c r="DM332" s="107"/>
      <c r="DN332" s="107"/>
      <c r="DO332" s="107"/>
      <c r="DP332" s="107"/>
      <c r="DQ332" s="107"/>
      <c r="DR332" s="107"/>
      <c r="DS332" s="107"/>
      <c r="DT332" s="107"/>
      <c r="DU332" s="107"/>
      <c r="DV332" s="107"/>
      <c r="DW332" s="107"/>
      <c r="DX332" s="107"/>
      <c r="DY332" s="107"/>
      <c r="DZ332" s="107"/>
      <c r="EA332" s="107"/>
      <c r="EB332" s="107"/>
      <c r="EC332" s="107"/>
      <c r="ED332" s="107"/>
      <c r="EE332" s="107"/>
      <c r="EF332" s="107"/>
      <c r="EG332" s="107"/>
      <c r="EH332" s="107"/>
      <c r="EI332" s="107"/>
      <c r="EJ332" s="107"/>
      <c r="EK332" s="107"/>
      <c r="EL332" s="107"/>
      <c r="EM332" s="107"/>
      <c r="EN332" s="107"/>
      <c r="EO332" s="107"/>
      <c r="EP332" s="107"/>
      <c r="EQ332" s="107"/>
      <c r="ER332" s="107"/>
      <c r="ES332" s="107"/>
      <c r="ET332" s="107"/>
      <c r="EU332" s="107"/>
      <c r="EV332" s="107"/>
      <c r="EW332" s="107"/>
      <c r="EX332" s="107"/>
      <c r="EY332" s="107"/>
      <c r="EZ332" s="107"/>
      <c r="FA332" s="107"/>
      <c r="FB332" s="107"/>
      <c r="FC332" s="107"/>
      <c r="FD332" s="107"/>
      <c r="FE332" s="107"/>
      <c r="FF332" s="107"/>
      <c r="FG332" s="107"/>
      <c r="FH332" s="107"/>
      <c r="FI332" s="107"/>
      <c r="FJ332" s="107"/>
      <c r="FK332" s="107"/>
      <c r="FL332" s="107"/>
      <c r="FM332" s="107"/>
      <c r="FN332" s="103" t="n">
        <f aca="false">AF332-AP332-AZ332-BJ332-BT332-CD332-CN332</f>
        <v>0</v>
      </c>
      <c r="FO332" s="102" t="n">
        <f aca="false">CX332-DH332-DR332-EB332-EL332-EV332-FF332</f>
        <v>0</v>
      </c>
      <c r="FP332" s="69"/>
    </row>
    <row r="333" customFormat="false" ht="15" hidden="false" customHeight="true" outlineLevel="0" collapsed="false">
      <c r="A333" s="255" t="s">
        <v>334</v>
      </c>
      <c r="B333" s="255"/>
      <c r="C333" s="255"/>
      <c r="D333" s="255"/>
      <c r="E333" s="255"/>
      <c r="F333" s="255"/>
      <c r="G333" s="255"/>
      <c r="H333" s="255"/>
      <c r="I333" s="255"/>
      <c r="J333" s="255"/>
      <c r="K333" s="255"/>
      <c r="L333" s="255"/>
      <c r="M333" s="255"/>
      <c r="N333" s="255"/>
      <c r="O333" s="255"/>
      <c r="P333" s="255"/>
      <c r="Q333" s="255"/>
      <c r="R333" s="255"/>
      <c r="S333" s="255"/>
      <c r="T333" s="255"/>
      <c r="U333" s="255"/>
      <c r="V333" s="255"/>
      <c r="W333" s="255"/>
      <c r="X333" s="255"/>
      <c r="Y333" s="255"/>
      <c r="Z333" s="255"/>
      <c r="AA333" s="99" t="n">
        <v>1121</v>
      </c>
      <c r="AB333" s="99"/>
      <c r="AC333" s="99"/>
      <c r="AD333" s="99"/>
      <c r="AE333" s="99"/>
      <c r="AF333" s="239" t="n">
        <f aca="false">BA299</f>
        <v>6</v>
      </c>
      <c r="AG333" s="239"/>
      <c r="AH333" s="239"/>
      <c r="AI333" s="239"/>
      <c r="AJ333" s="239"/>
      <c r="AK333" s="239"/>
      <c r="AL333" s="239"/>
      <c r="AM333" s="239"/>
      <c r="AN333" s="239"/>
      <c r="AO333" s="239"/>
      <c r="AP333" s="107" t="n">
        <v>2</v>
      </c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 t="n">
        <v>3</v>
      </c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 t="n">
        <v>1</v>
      </c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  <c r="CX333" s="107"/>
      <c r="CY333" s="107"/>
      <c r="CZ333" s="107"/>
      <c r="DA333" s="107"/>
      <c r="DB333" s="107"/>
      <c r="DC333" s="107"/>
      <c r="DD333" s="107"/>
      <c r="DE333" s="107"/>
      <c r="DF333" s="107"/>
      <c r="DG333" s="107"/>
      <c r="DH333" s="107"/>
      <c r="DI333" s="107"/>
      <c r="DJ333" s="107"/>
      <c r="DK333" s="107"/>
      <c r="DL333" s="107"/>
      <c r="DM333" s="107"/>
      <c r="DN333" s="107"/>
      <c r="DO333" s="107"/>
      <c r="DP333" s="107"/>
      <c r="DQ333" s="107"/>
      <c r="DR333" s="107"/>
      <c r="DS333" s="107"/>
      <c r="DT333" s="107"/>
      <c r="DU333" s="107"/>
      <c r="DV333" s="107"/>
      <c r="DW333" s="107"/>
      <c r="DX333" s="107"/>
      <c r="DY333" s="107"/>
      <c r="DZ333" s="107"/>
      <c r="EA333" s="107"/>
      <c r="EB333" s="107"/>
      <c r="EC333" s="107"/>
      <c r="ED333" s="107"/>
      <c r="EE333" s="107"/>
      <c r="EF333" s="107"/>
      <c r="EG333" s="107"/>
      <c r="EH333" s="107"/>
      <c r="EI333" s="107"/>
      <c r="EJ333" s="107"/>
      <c r="EK333" s="107"/>
      <c r="EL333" s="107"/>
      <c r="EM333" s="107"/>
      <c r="EN333" s="107"/>
      <c r="EO333" s="107"/>
      <c r="EP333" s="107"/>
      <c r="EQ333" s="107"/>
      <c r="ER333" s="107"/>
      <c r="ES333" s="107"/>
      <c r="ET333" s="107"/>
      <c r="EU333" s="107"/>
      <c r="EV333" s="107"/>
      <c r="EW333" s="107"/>
      <c r="EX333" s="107"/>
      <c r="EY333" s="107"/>
      <c r="EZ333" s="107"/>
      <c r="FA333" s="107"/>
      <c r="FB333" s="107"/>
      <c r="FC333" s="107"/>
      <c r="FD333" s="107"/>
      <c r="FE333" s="107"/>
      <c r="FF333" s="107"/>
      <c r="FG333" s="107"/>
      <c r="FH333" s="107"/>
      <c r="FI333" s="107"/>
      <c r="FJ333" s="107"/>
      <c r="FK333" s="107"/>
      <c r="FL333" s="107"/>
      <c r="FM333" s="107"/>
      <c r="FN333" s="103" t="n">
        <f aca="false">AF333-AP333-AZ333-BJ333-BT333-CD333-CN333</f>
        <v>0</v>
      </c>
      <c r="FO333" s="102" t="n">
        <f aca="false">CX333-DH333-DR333-EB333-EL333-EV333-FF333</f>
        <v>0</v>
      </c>
      <c r="FP333" s="69"/>
    </row>
    <row r="334" customFormat="false" ht="15" hidden="false" customHeight="true" outlineLevel="0" collapsed="false">
      <c r="A334" s="244" t="s">
        <v>266</v>
      </c>
      <c r="B334" s="244"/>
      <c r="C334" s="244"/>
      <c r="D334" s="244"/>
      <c r="E334" s="244"/>
      <c r="F334" s="244"/>
      <c r="G334" s="244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44"/>
      <c r="U334" s="244"/>
      <c r="V334" s="244"/>
      <c r="W334" s="244"/>
      <c r="X334" s="244"/>
      <c r="Y334" s="244"/>
      <c r="Z334" s="244"/>
      <c r="AA334" s="117" t="n">
        <v>1122</v>
      </c>
      <c r="AB334" s="117"/>
      <c r="AC334" s="117"/>
      <c r="AD334" s="117"/>
      <c r="AE334" s="117"/>
      <c r="AF334" s="242" t="n">
        <f aca="false">BA300</f>
        <v>10</v>
      </c>
      <c r="AG334" s="242"/>
      <c r="AH334" s="242"/>
      <c r="AI334" s="242"/>
      <c r="AJ334" s="242"/>
      <c r="AK334" s="242"/>
      <c r="AL334" s="242"/>
      <c r="AM334" s="242"/>
      <c r="AN334" s="242"/>
      <c r="AO334" s="242"/>
      <c r="AP334" s="118"/>
      <c r="AQ334" s="118"/>
      <c r="AR334" s="118"/>
      <c r="AS334" s="118"/>
      <c r="AT334" s="118"/>
      <c r="AU334" s="118"/>
      <c r="AV334" s="118"/>
      <c r="AW334" s="118"/>
      <c r="AX334" s="118"/>
      <c r="AY334" s="118"/>
      <c r="AZ334" s="118"/>
      <c r="BA334" s="118"/>
      <c r="BB334" s="118"/>
      <c r="BC334" s="118"/>
      <c r="BD334" s="118"/>
      <c r="BE334" s="118"/>
      <c r="BF334" s="118"/>
      <c r="BG334" s="118"/>
      <c r="BH334" s="118"/>
      <c r="BI334" s="118"/>
      <c r="BJ334" s="118"/>
      <c r="BK334" s="118"/>
      <c r="BL334" s="118"/>
      <c r="BM334" s="118"/>
      <c r="BN334" s="118"/>
      <c r="BO334" s="118"/>
      <c r="BP334" s="118"/>
      <c r="BQ334" s="118"/>
      <c r="BR334" s="118"/>
      <c r="BS334" s="118"/>
      <c r="BT334" s="118" t="n">
        <v>1</v>
      </c>
      <c r="BU334" s="118"/>
      <c r="BV334" s="118"/>
      <c r="BW334" s="118"/>
      <c r="BX334" s="118"/>
      <c r="BY334" s="118"/>
      <c r="BZ334" s="118"/>
      <c r="CA334" s="118"/>
      <c r="CB334" s="118"/>
      <c r="CC334" s="118"/>
      <c r="CD334" s="118"/>
      <c r="CE334" s="118"/>
      <c r="CF334" s="118"/>
      <c r="CG334" s="118"/>
      <c r="CH334" s="118"/>
      <c r="CI334" s="118"/>
      <c r="CJ334" s="118"/>
      <c r="CK334" s="118"/>
      <c r="CL334" s="118"/>
      <c r="CM334" s="118"/>
      <c r="CN334" s="118" t="n">
        <v>9</v>
      </c>
      <c r="CO334" s="118"/>
      <c r="CP334" s="118"/>
      <c r="CQ334" s="118"/>
      <c r="CR334" s="118"/>
      <c r="CS334" s="118"/>
      <c r="CT334" s="118"/>
      <c r="CU334" s="118"/>
      <c r="CV334" s="118"/>
      <c r="CW334" s="118"/>
      <c r="CX334" s="118"/>
      <c r="CY334" s="118"/>
      <c r="CZ334" s="118"/>
      <c r="DA334" s="118"/>
      <c r="DB334" s="118"/>
      <c r="DC334" s="118"/>
      <c r="DD334" s="118"/>
      <c r="DE334" s="118"/>
      <c r="DF334" s="118"/>
      <c r="DG334" s="118"/>
      <c r="DH334" s="118"/>
      <c r="DI334" s="118"/>
      <c r="DJ334" s="118"/>
      <c r="DK334" s="118"/>
      <c r="DL334" s="118"/>
      <c r="DM334" s="118"/>
      <c r="DN334" s="118"/>
      <c r="DO334" s="118"/>
      <c r="DP334" s="118"/>
      <c r="DQ334" s="118"/>
      <c r="DR334" s="118"/>
      <c r="DS334" s="118"/>
      <c r="DT334" s="118"/>
      <c r="DU334" s="118"/>
      <c r="DV334" s="118"/>
      <c r="DW334" s="118"/>
      <c r="DX334" s="118"/>
      <c r="DY334" s="118"/>
      <c r="DZ334" s="118"/>
      <c r="EA334" s="118"/>
      <c r="EB334" s="118"/>
      <c r="EC334" s="118"/>
      <c r="ED334" s="118"/>
      <c r="EE334" s="118"/>
      <c r="EF334" s="118"/>
      <c r="EG334" s="118"/>
      <c r="EH334" s="118"/>
      <c r="EI334" s="118"/>
      <c r="EJ334" s="118"/>
      <c r="EK334" s="118"/>
      <c r="EL334" s="118"/>
      <c r="EM334" s="118"/>
      <c r="EN334" s="118"/>
      <c r="EO334" s="118"/>
      <c r="EP334" s="118"/>
      <c r="EQ334" s="118"/>
      <c r="ER334" s="118"/>
      <c r="ES334" s="118"/>
      <c r="ET334" s="118"/>
      <c r="EU334" s="118"/>
      <c r="EV334" s="118"/>
      <c r="EW334" s="118"/>
      <c r="EX334" s="118"/>
      <c r="EY334" s="118"/>
      <c r="EZ334" s="118"/>
      <c r="FA334" s="118"/>
      <c r="FB334" s="118"/>
      <c r="FC334" s="118"/>
      <c r="FD334" s="118"/>
      <c r="FE334" s="118"/>
      <c r="FF334" s="118"/>
      <c r="FG334" s="118"/>
      <c r="FH334" s="118"/>
      <c r="FI334" s="118"/>
      <c r="FJ334" s="118"/>
      <c r="FK334" s="118"/>
      <c r="FL334" s="118"/>
      <c r="FM334" s="118"/>
      <c r="FN334" s="103" t="n">
        <f aca="false">AF334-AP334-AZ334-BJ334-BT334-CD334-CN334</f>
        <v>0</v>
      </c>
      <c r="FO334" s="102" t="n">
        <f aca="false">CX334-DH334-DR334-EB334-EL334-EV334-FF334</f>
        <v>0</v>
      </c>
      <c r="FP334" s="69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9"/>
      <c r="FP335" s="18"/>
    </row>
    <row r="336" customFormat="false" ht="15.75" hidden="false" customHeight="false" outlineLevel="0" collapsed="false">
      <c r="A336" s="18"/>
      <c r="B336" s="21" t="s">
        <v>405</v>
      </c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46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9"/>
      <c r="FP336" s="18"/>
    </row>
    <row r="337" customFormat="false" ht="17.25" hidden="false" customHeight="true" outlineLevel="0" collapsed="false">
      <c r="A337" s="18"/>
      <c r="B337" s="170" t="s">
        <v>147</v>
      </c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  <c r="X337" s="170"/>
      <c r="Y337" s="170"/>
      <c r="Z337" s="170"/>
      <c r="AA337" s="170"/>
      <c r="AB337" s="170"/>
      <c r="AC337" s="170"/>
      <c r="AD337" s="170"/>
      <c r="AE337" s="170"/>
      <c r="AF337" s="170"/>
      <c r="AG337" s="170"/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  <c r="BI337" s="170"/>
      <c r="BJ337" s="170"/>
      <c r="BK337" s="170"/>
      <c r="BL337" s="170"/>
      <c r="BM337" s="170"/>
      <c r="BN337" s="170"/>
      <c r="BO337" s="170"/>
      <c r="BP337" s="170"/>
      <c r="BQ337" s="170"/>
      <c r="BR337" s="170"/>
      <c r="BS337" s="170"/>
      <c r="BT337" s="170"/>
      <c r="BU337" s="170"/>
      <c r="BV337" s="170"/>
      <c r="BW337" s="170"/>
      <c r="BX337" s="170"/>
      <c r="BY337" s="170"/>
      <c r="BZ337" s="170"/>
      <c r="CA337" s="170"/>
      <c r="CB337" s="170"/>
      <c r="CC337" s="170"/>
      <c r="CD337" s="170"/>
      <c r="CE337" s="170"/>
      <c r="CF337" s="170"/>
      <c r="CG337" s="170"/>
      <c r="CH337" s="170"/>
      <c r="CI337" s="170"/>
      <c r="CJ337" s="170"/>
      <c r="CK337" s="170"/>
      <c r="CL337" s="170"/>
      <c r="CM337" s="170"/>
      <c r="CN337" s="170"/>
      <c r="CO337" s="170"/>
      <c r="CP337" s="170"/>
      <c r="CQ337" s="170"/>
      <c r="CR337" s="170"/>
      <c r="CS337" s="170"/>
      <c r="CT337" s="170"/>
      <c r="CU337" s="170"/>
      <c r="CV337" s="170"/>
      <c r="CW337" s="170"/>
      <c r="CX337" s="170"/>
      <c r="CY337" s="170"/>
      <c r="CZ337" s="170"/>
      <c r="DA337" s="170"/>
      <c r="DB337" s="170"/>
      <c r="DC337" s="170"/>
      <c r="DD337" s="170"/>
      <c r="DE337" s="170"/>
      <c r="DF337" s="170"/>
      <c r="DG337" s="170"/>
      <c r="DH337" s="170"/>
      <c r="DI337" s="170"/>
      <c r="DJ337" s="170"/>
      <c r="DK337" s="170"/>
      <c r="DL337" s="170"/>
      <c r="DM337" s="170"/>
      <c r="DN337" s="170"/>
      <c r="DO337" s="170"/>
      <c r="DP337" s="170"/>
      <c r="DQ337" s="170"/>
      <c r="DR337" s="170"/>
      <c r="DS337" s="170"/>
      <c r="DT337" s="170"/>
      <c r="DU337" s="170"/>
      <c r="DV337" s="170"/>
      <c r="DW337" s="170"/>
      <c r="DX337" s="170"/>
      <c r="DY337" s="170"/>
      <c r="DZ337" s="170"/>
      <c r="EA337" s="170"/>
      <c r="EB337" s="170"/>
      <c r="EC337" s="170"/>
      <c r="ED337" s="170"/>
      <c r="EE337" s="170"/>
      <c r="EF337" s="170"/>
      <c r="EG337" s="170"/>
      <c r="EH337" s="170"/>
      <c r="EI337" s="170"/>
      <c r="EJ337" s="170"/>
      <c r="EK337" s="170"/>
      <c r="EL337" s="170"/>
      <c r="EM337" s="170"/>
      <c r="EN337" s="170"/>
      <c r="EO337" s="170"/>
      <c r="EP337" s="170"/>
      <c r="EQ337" s="170"/>
      <c r="ER337" s="170"/>
      <c r="ES337" s="245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55" t="s">
        <v>406</v>
      </c>
      <c r="FO337" s="19"/>
      <c r="FP337" s="18"/>
    </row>
    <row r="338" customFormat="false" ht="6" hidden="false" customHeight="true" outlineLevel="0" collapsed="false">
      <c r="A338" s="245"/>
      <c r="B338" s="245"/>
      <c r="C338" s="245"/>
      <c r="D338" s="245"/>
      <c r="E338" s="245"/>
      <c r="F338" s="245"/>
      <c r="G338" s="245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T338" s="245"/>
      <c r="U338" s="245"/>
      <c r="V338" s="245"/>
      <c r="W338" s="245"/>
      <c r="X338" s="245"/>
      <c r="Y338" s="245"/>
      <c r="Z338" s="245"/>
      <c r="AA338" s="245"/>
      <c r="AB338" s="245"/>
      <c r="AC338" s="245"/>
      <c r="AD338" s="245"/>
      <c r="AE338" s="245"/>
      <c r="AF338" s="245"/>
      <c r="AG338" s="245"/>
      <c r="AH338" s="245"/>
      <c r="AI338" s="245"/>
      <c r="AJ338" s="245"/>
      <c r="AK338" s="245"/>
      <c r="AL338" s="245"/>
      <c r="AM338" s="245"/>
      <c r="AN338" s="245"/>
      <c r="AO338" s="245"/>
      <c r="AP338" s="245"/>
      <c r="AQ338" s="245"/>
      <c r="AR338" s="245"/>
      <c r="AS338" s="245"/>
      <c r="AT338" s="245"/>
      <c r="AU338" s="245"/>
      <c r="AV338" s="245"/>
      <c r="AW338" s="245"/>
      <c r="AX338" s="245"/>
      <c r="AY338" s="245"/>
      <c r="AZ338" s="245"/>
      <c r="BA338" s="245"/>
      <c r="BB338" s="245"/>
      <c r="BC338" s="245"/>
      <c r="BD338" s="245"/>
      <c r="BE338" s="245"/>
      <c r="BF338" s="245"/>
      <c r="BG338" s="245"/>
      <c r="BH338" s="245"/>
      <c r="BI338" s="245"/>
      <c r="BJ338" s="245"/>
      <c r="BK338" s="245"/>
      <c r="BL338" s="245"/>
      <c r="BM338" s="245"/>
      <c r="BN338" s="245"/>
      <c r="BO338" s="245"/>
      <c r="BP338" s="245"/>
      <c r="BQ338" s="245"/>
      <c r="BR338" s="245"/>
      <c r="BS338" s="245"/>
      <c r="BT338" s="245"/>
      <c r="BU338" s="245"/>
      <c r="BV338" s="245"/>
      <c r="BW338" s="245"/>
      <c r="BX338" s="245"/>
      <c r="BY338" s="245"/>
      <c r="BZ338" s="245"/>
      <c r="CA338" s="245"/>
      <c r="CB338" s="245"/>
      <c r="CC338" s="245"/>
      <c r="CD338" s="245"/>
      <c r="CE338" s="245"/>
      <c r="CF338" s="245"/>
      <c r="CG338" s="245"/>
      <c r="CH338" s="245"/>
      <c r="CI338" s="245"/>
      <c r="CJ338" s="245"/>
      <c r="CK338" s="245"/>
      <c r="CL338" s="245"/>
      <c r="CM338" s="245"/>
      <c r="CN338" s="245"/>
      <c r="CO338" s="245"/>
      <c r="CP338" s="245"/>
      <c r="CQ338" s="245"/>
      <c r="CR338" s="245"/>
      <c r="CS338" s="245"/>
      <c r="CT338" s="245"/>
      <c r="CU338" s="245"/>
      <c r="CV338" s="245"/>
      <c r="CW338" s="245"/>
      <c r="CX338" s="245"/>
      <c r="CY338" s="245"/>
      <c r="CZ338" s="245"/>
      <c r="DA338" s="245"/>
      <c r="DB338" s="245"/>
      <c r="DC338" s="245"/>
      <c r="DD338" s="245"/>
      <c r="DE338" s="245"/>
      <c r="DF338" s="245"/>
      <c r="DG338" s="245"/>
      <c r="DH338" s="245"/>
      <c r="DI338" s="245"/>
      <c r="DJ338" s="245"/>
      <c r="DK338" s="245"/>
      <c r="DL338" s="245"/>
      <c r="DM338" s="245"/>
      <c r="DN338" s="245"/>
      <c r="DO338" s="245"/>
      <c r="DP338" s="245"/>
      <c r="DQ338" s="245"/>
      <c r="DR338" s="245"/>
      <c r="DS338" s="245"/>
      <c r="DT338" s="245"/>
      <c r="DU338" s="245"/>
      <c r="DV338" s="245"/>
      <c r="DW338" s="245"/>
      <c r="DX338" s="245"/>
      <c r="DY338" s="245"/>
      <c r="DZ338" s="245"/>
      <c r="EA338" s="245"/>
      <c r="EB338" s="245"/>
      <c r="EC338" s="245"/>
      <c r="ED338" s="245"/>
      <c r="EE338" s="245"/>
      <c r="EF338" s="245"/>
      <c r="EG338" s="245"/>
      <c r="EH338" s="245"/>
      <c r="EI338" s="245"/>
      <c r="EJ338" s="245"/>
      <c r="EK338" s="245"/>
      <c r="EL338" s="245"/>
      <c r="EM338" s="245"/>
      <c r="EN338" s="245"/>
      <c r="EO338" s="245"/>
      <c r="EP338" s="245"/>
      <c r="EQ338" s="245"/>
      <c r="ER338" s="245"/>
      <c r="ES338" s="245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55"/>
      <c r="FO338" s="19"/>
      <c r="FP338" s="18"/>
    </row>
    <row r="339" s="249" customFormat="true" ht="30" hidden="false" customHeight="true" outlineLevel="0" collapsed="false">
      <c r="A339" s="26" t="s">
        <v>148</v>
      </c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 t="s">
        <v>227</v>
      </c>
      <c r="DB339" s="26"/>
      <c r="DC339" s="26"/>
      <c r="DD339" s="26"/>
      <c r="DE339" s="26"/>
      <c r="DF339" s="26"/>
      <c r="DG339" s="26"/>
      <c r="DH339" s="26"/>
      <c r="DI339" s="26"/>
      <c r="DJ339" s="25" t="s">
        <v>149</v>
      </c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6" t="s">
        <v>407</v>
      </c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48"/>
      <c r="EU339" s="248"/>
      <c r="EV339" s="248"/>
      <c r="EW339" s="248"/>
      <c r="EX339" s="248"/>
      <c r="EY339" s="248"/>
      <c r="EZ339" s="248"/>
      <c r="FA339" s="248"/>
      <c r="FB339" s="248"/>
      <c r="FC339" s="248"/>
      <c r="FD339" s="248"/>
      <c r="FE339" s="248"/>
      <c r="FF339" s="248"/>
      <c r="FG339" s="248"/>
      <c r="FH339" s="248"/>
      <c r="FI339" s="248"/>
      <c r="FJ339" s="248"/>
      <c r="FK339" s="248"/>
      <c r="FL339" s="248"/>
      <c r="FM339" s="248"/>
      <c r="FN339" s="55"/>
      <c r="FO339" s="12"/>
      <c r="FP339" s="248"/>
    </row>
    <row r="340" s="2" customFormat="true" ht="13.5" hidden="false" customHeight="true" outlineLevel="0" collapsed="false">
      <c r="A340" s="251" t="s">
        <v>6</v>
      </c>
      <c r="B340" s="251"/>
      <c r="C340" s="251"/>
      <c r="D340" s="251"/>
      <c r="E340" s="251"/>
      <c r="F340" s="251"/>
      <c r="G340" s="251"/>
      <c r="H340" s="251"/>
      <c r="I340" s="251"/>
      <c r="J340" s="251"/>
      <c r="K340" s="251"/>
      <c r="L340" s="251"/>
      <c r="M340" s="251"/>
      <c r="N340" s="251"/>
      <c r="O340" s="251"/>
      <c r="P340" s="251"/>
      <c r="Q340" s="251"/>
      <c r="R340" s="251"/>
      <c r="S340" s="251"/>
      <c r="T340" s="251"/>
      <c r="U340" s="251"/>
      <c r="V340" s="251"/>
      <c r="W340" s="251"/>
      <c r="X340" s="251"/>
      <c r="Y340" s="251"/>
      <c r="Z340" s="251"/>
      <c r="AA340" s="251"/>
      <c r="AB340" s="251"/>
      <c r="AC340" s="251"/>
      <c r="AD340" s="251"/>
      <c r="AE340" s="251"/>
      <c r="AF340" s="251"/>
      <c r="AG340" s="251"/>
      <c r="AH340" s="251"/>
      <c r="AI340" s="251"/>
      <c r="AJ340" s="251"/>
      <c r="AK340" s="251"/>
      <c r="AL340" s="251"/>
      <c r="AM340" s="251"/>
      <c r="AN340" s="251"/>
      <c r="AO340" s="251"/>
      <c r="AP340" s="251"/>
      <c r="AQ340" s="251"/>
      <c r="AR340" s="251"/>
      <c r="AS340" s="251"/>
      <c r="AT340" s="251"/>
      <c r="AU340" s="251"/>
      <c r="AV340" s="251"/>
      <c r="AW340" s="251"/>
      <c r="AX340" s="251"/>
      <c r="AY340" s="251"/>
      <c r="AZ340" s="251"/>
      <c r="BA340" s="251"/>
      <c r="BB340" s="251"/>
      <c r="BC340" s="251"/>
      <c r="BD340" s="251"/>
      <c r="BE340" s="251"/>
      <c r="BF340" s="251"/>
      <c r="BG340" s="251"/>
      <c r="BH340" s="251"/>
      <c r="BI340" s="251"/>
      <c r="BJ340" s="251"/>
      <c r="BK340" s="251"/>
      <c r="BL340" s="251"/>
      <c r="BM340" s="251"/>
      <c r="BN340" s="251"/>
      <c r="BO340" s="251"/>
      <c r="BP340" s="251"/>
      <c r="BQ340" s="251"/>
      <c r="BR340" s="251"/>
      <c r="BS340" s="251"/>
      <c r="BT340" s="251"/>
      <c r="BU340" s="251"/>
      <c r="BV340" s="251"/>
      <c r="BW340" s="251"/>
      <c r="BX340" s="251"/>
      <c r="BY340" s="251"/>
      <c r="BZ340" s="251"/>
      <c r="CA340" s="251"/>
      <c r="CB340" s="251"/>
      <c r="CC340" s="251"/>
      <c r="CD340" s="251"/>
      <c r="CE340" s="251"/>
      <c r="CF340" s="251"/>
      <c r="CG340" s="251"/>
      <c r="CH340" s="251"/>
      <c r="CI340" s="251"/>
      <c r="CJ340" s="251"/>
      <c r="CK340" s="251"/>
      <c r="CL340" s="251"/>
      <c r="CM340" s="251"/>
      <c r="CN340" s="251"/>
      <c r="CO340" s="251"/>
      <c r="CP340" s="251"/>
      <c r="CQ340" s="251"/>
      <c r="CR340" s="251"/>
      <c r="CS340" s="251"/>
      <c r="CT340" s="251"/>
      <c r="CU340" s="251"/>
      <c r="CV340" s="251"/>
      <c r="CW340" s="251"/>
      <c r="CX340" s="251"/>
      <c r="CY340" s="251"/>
      <c r="CZ340" s="251"/>
      <c r="DA340" s="251" t="s">
        <v>7</v>
      </c>
      <c r="DB340" s="251"/>
      <c r="DC340" s="251"/>
      <c r="DD340" s="251"/>
      <c r="DE340" s="251"/>
      <c r="DF340" s="251"/>
      <c r="DG340" s="251"/>
      <c r="DH340" s="251"/>
      <c r="DI340" s="251"/>
      <c r="DJ340" s="251" t="n">
        <v>3</v>
      </c>
      <c r="DK340" s="251"/>
      <c r="DL340" s="251"/>
      <c r="DM340" s="251"/>
      <c r="DN340" s="251"/>
      <c r="DO340" s="251"/>
      <c r="DP340" s="251"/>
      <c r="DQ340" s="251"/>
      <c r="DR340" s="251"/>
      <c r="DS340" s="251"/>
      <c r="DT340" s="251"/>
      <c r="DU340" s="251"/>
      <c r="DV340" s="251"/>
      <c r="DW340" s="251"/>
      <c r="DX340" s="251"/>
      <c r="DY340" s="251"/>
      <c r="DZ340" s="251"/>
      <c r="EA340" s="251"/>
      <c r="EB340" s="251" t="n">
        <v>4</v>
      </c>
      <c r="EC340" s="251"/>
      <c r="ED340" s="251"/>
      <c r="EE340" s="251"/>
      <c r="EF340" s="251"/>
      <c r="EG340" s="251"/>
      <c r="EH340" s="251"/>
      <c r="EI340" s="251"/>
      <c r="EJ340" s="251"/>
      <c r="EK340" s="251"/>
      <c r="EL340" s="251"/>
      <c r="EM340" s="251"/>
      <c r="EN340" s="251"/>
      <c r="EO340" s="251"/>
      <c r="EP340" s="251"/>
      <c r="EQ340" s="251"/>
      <c r="ER340" s="251"/>
      <c r="ES340" s="251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55"/>
      <c r="FO340" s="19"/>
      <c r="FP340" s="19"/>
    </row>
    <row r="341" s="79" customFormat="true" ht="19.5" hidden="false" customHeight="true" outlineLevel="0" collapsed="false">
      <c r="A341" s="204"/>
      <c r="B341" s="258" t="s">
        <v>408</v>
      </c>
      <c r="C341" s="258"/>
      <c r="D341" s="258"/>
      <c r="E341" s="258"/>
      <c r="F341" s="258"/>
      <c r="G341" s="258"/>
      <c r="H341" s="258"/>
      <c r="I341" s="258"/>
      <c r="J341" s="258"/>
      <c r="K341" s="258"/>
      <c r="L341" s="258"/>
      <c r="M341" s="258"/>
      <c r="N341" s="258"/>
      <c r="O341" s="258"/>
      <c r="P341" s="258"/>
      <c r="Q341" s="258"/>
      <c r="R341" s="258"/>
      <c r="S341" s="258"/>
      <c r="T341" s="258"/>
      <c r="U341" s="258"/>
      <c r="V341" s="258"/>
      <c r="W341" s="258"/>
      <c r="X341" s="258"/>
      <c r="Y341" s="258"/>
      <c r="Z341" s="258"/>
      <c r="AA341" s="258"/>
      <c r="AB341" s="258"/>
      <c r="AC341" s="258"/>
      <c r="AD341" s="258"/>
      <c r="AE341" s="258"/>
      <c r="AF341" s="258"/>
      <c r="AG341" s="258"/>
      <c r="AH341" s="258"/>
      <c r="AI341" s="258"/>
      <c r="AJ341" s="258"/>
      <c r="AK341" s="258"/>
      <c r="AL341" s="258"/>
      <c r="AM341" s="258"/>
      <c r="AN341" s="258"/>
      <c r="AO341" s="258"/>
      <c r="AP341" s="258"/>
      <c r="AQ341" s="258"/>
      <c r="AR341" s="258"/>
      <c r="AS341" s="258"/>
      <c r="AT341" s="258"/>
      <c r="AU341" s="258"/>
      <c r="AV341" s="258"/>
      <c r="AW341" s="258"/>
      <c r="AX341" s="258"/>
      <c r="AY341" s="258"/>
      <c r="AZ341" s="258"/>
      <c r="BA341" s="258"/>
      <c r="BB341" s="258"/>
      <c r="BC341" s="258"/>
      <c r="BD341" s="258"/>
      <c r="BE341" s="258"/>
      <c r="BF341" s="258"/>
      <c r="BG341" s="258"/>
      <c r="BH341" s="258"/>
      <c r="BI341" s="258"/>
      <c r="BJ341" s="258"/>
      <c r="BK341" s="258"/>
      <c r="BL341" s="258"/>
      <c r="BM341" s="258"/>
      <c r="BN341" s="258"/>
      <c r="BO341" s="258"/>
      <c r="BP341" s="258"/>
      <c r="BQ341" s="258"/>
      <c r="BR341" s="258"/>
      <c r="BS341" s="258"/>
      <c r="BT341" s="258"/>
      <c r="BU341" s="258"/>
      <c r="BV341" s="258"/>
      <c r="BW341" s="258"/>
      <c r="BX341" s="258"/>
      <c r="BY341" s="258"/>
      <c r="BZ341" s="258"/>
      <c r="CA341" s="258"/>
      <c r="CB341" s="258"/>
      <c r="CC341" s="258"/>
      <c r="CD341" s="258"/>
      <c r="CE341" s="258"/>
      <c r="CF341" s="258"/>
      <c r="CG341" s="258"/>
      <c r="CH341" s="258"/>
      <c r="CI341" s="258"/>
      <c r="CJ341" s="258"/>
      <c r="CK341" s="258"/>
      <c r="CL341" s="258"/>
      <c r="CM341" s="258"/>
      <c r="CN341" s="258"/>
      <c r="CO341" s="258"/>
      <c r="CP341" s="258"/>
      <c r="CQ341" s="258"/>
      <c r="CR341" s="258"/>
      <c r="CS341" s="258"/>
      <c r="CT341" s="258"/>
      <c r="CU341" s="258"/>
      <c r="CV341" s="258"/>
      <c r="CW341" s="258"/>
      <c r="CX341" s="258"/>
      <c r="CY341" s="258"/>
      <c r="CZ341" s="258"/>
      <c r="DA341" s="259" t="s">
        <v>409</v>
      </c>
      <c r="DB341" s="259"/>
      <c r="DC341" s="259"/>
      <c r="DD341" s="259"/>
      <c r="DE341" s="259"/>
      <c r="DF341" s="259"/>
      <c r="DG341" s="259"/>
      <c r="DH341" s="259"/>
      <c r="DI341" s="259"/>
      <c r="DJ341" s="260" t="n">
        <f aca="false">DJ342+DJ343+DJ356+DJ359</f>
        <v>2</v>
      </c>
      <c r="DK341" s="260"/>
      <c r="DL341" s="260"/>
      <c r="DM341" s="260"/>
      <c r="DN341" s="260"/>
      <c r="DO341" s="260"/>
      <c r="DP341" s="260"/>
      <c r="DQ341" s="260"/>
      <c r="DR341" s="260"/>
      <c r="DS341" s="260"/>
      <c r="DT341" s="260"/>
      <c r="DU341" s="260"/>
      <c r="DV341" s="260"/>
      <c r="DW341" s="260"/>
      <c r="DX341" s="260"/>
      <c r="DY341" s="260"/>
      <c r="DZ341" s="260"/>
      <c r="EA341" s="260"/>
      <c r="EB341" s="260" t="n">
        <f aca="false">EB342+EB343+EB356+EB359</f>
        <v>0</v>
      </c>
      <c r="EC341" s="260"/>
      <c r="ED341" s="260"/>
      <c r="EE341" s="260"/>
      <c r="EF341" s="260"/>
      <c r="EG341" s="260"/>
      <c r="EH341" s="260"/>
      <c r="EI341" s="260"/>
      <c r="EJ341" s="260"/>
      <c r="EK341" s="260"/>
      <c r="EL341" s="260"/>
      <c r="EM341" s="260"/>
      <c r="EN341" s="260"/>
      <c r="EO341" s="260"/>
      <c r="EP341" s="260"/>
      <c r="EQ341" s="260"/>
      <c r="ER341" s="260"/>
      <c r="ES341" s="260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113" t="n">
        <f aca="false">DJ341-EB341</f>
        <v>2</v>
      </c>
      <c r="FO341" s="70"/>
      <c r="FP341" s="78"/>
    </row>
    <row r="342" customFormat="false" ht="18" hidden="false" customHeight="true" outlineLevel="0" collapsed="false">
      <c r="A342" s="204"/>
      <c r="B342" s="261" t="s">
        <v>410</v>
      </c>
      <c r="C342" s="261"/>
      <c r="D342" s="261"/>
      <c r="E342" s="261"/>
      <c r="F342" s="261"/>
      <c r="G342" s="261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T342" s="261"/>
      <c r="U342" s="261"/>
      <c r="V342" s="261"/>
      <c r="W342" s="261"/>
      <c r="X342" s="261"/>
      <c r="Y342" s="261"/>
      <c r="Z342" s="261"/>
      <c r="AA342" s="261"/>
      <c r="AB342" s="261"/>
      <c r="AC342" s="261"/>
      <c r="AD342" s="261"/>
      <c r="AE342" s="261"/>
      <c r="AF342" s="261"/>
      <c r="AG342" s="261"/>
      <c r="AH342" s="261"/>
      <c r="AI342" s="261"/>
      <c r="AJ342" s="261"/>
      <c r="AK342" s="261"/>
      <c r="AL342" s="261"/>
      <c r="AM342" s="261"/>
      <c r="AN342" s="261"/>
      <c r="AO342" s="261"/>
      <c r="AP342" s="261"/>
      <c r="AQ342" s="261"/>
      <c r="AR342" s="261"/>
      <c r="AS342" s="261"/>
      <c r="AT342" s="261"/>
      <c r="AU342" s="261"/>
      <c r="AV342" s="261"/>
      <c r="AW342" s="261"/>
      <c r="AX342" s="261"/>
      <c r="AY342" s="261"/>
      <c r="AZ342" s="261"/>
      <c r="BA342" s="261"/>
      <c r="BB342" s="261"/>
      <c r="BC342" s="261"/>
      <c r="BD342" s="261"/>
      <c r="BE342" s="261"/>
      <c r="BF342" s="261"/>
      <c r="BG342" s="261"/>
      <c r="BH342" s="261"/>
      <c r="BI342" s="261"/>
      <c r="BJ342" s="261"/>
      <c r="BK342" s="261"/>
      <c r="BL342" s="261"/>
      <c r="BM342" s="261"/>
      <c r="BN342" s="261"/>
      <c r="BO342" s="261"/>
      <c r="BP342" s="261"/>
      <c r="BQ342" s="261"/>
      <c r="BR342" s="261"/>
      <c r="BS342" s="261"/>
      <c r="BT342" s="261"/>
      <c r="BU342" s="261"/>
      <c r="BV342" s="261"/>
      <c r="BW342" s="261"/>
      <c r="BX342" s="261"/>
      <c r="BY342" s="261"/>
      <c r="BZ342" s="261"/>
      <c r="CA342" s="261"/>
      <c r="CB342" s="261"/>
      <c r="CC342" s="261"/>
      <c r="CD342" s="261"/>
      <c r="CE342" s="261"/>
      <c r="CF342" s="261"/>
      <c r="CG342" s="261"/>
      <c r="CH342" s="261"/>
      <c r="CI342" s="261"/>
      <c r="CJ342" s="261"/>
      <c r="CK342" s="261"/>
      <c r="CL342" s="261"/>
      <c r="CM342" s="261"/>
      <c r="CN342" s="261"/>
      <c r="CO342" s="261"/>
      <c r="CP342" s="261"/>
      <c r="CQ342" s="261"/>
      <c r="CR342" s="261"/>
      <c r="CS342" s="261"/>
      <c r="CT342" s="261"/>
      <c r="CU342" s="261"/>
      <c r="CV342" s="261"/>
      <c r="CW342" s="261"/>
      <c r="CX342" s="261"/>
      <c r="CY342" s="261"/>
      <c r="CZ342" s="261"/>
      <c r="DA342" s="262" t="s">
        <v>411</v>
      </c>
      <c r="DB342" s="262"/>
      <c r="DC342" s="262"/>
      <c r="DD342" s="262"/>
      <c r="DE342" s="262"/>
      <c r="DF342" s="262"/>
      <c r="DG342" s="262"/>
      <c r="DH342" s="262"/>
      <c r="DI342" s="262"/>
      <c r="DJ342" s="263"/>
      <c r="DK342" s="263"/>
      <c r="DL342" s="263"/>
      <c r="DM342" s="263"/>
      <c r="DN342" s="263"/>
      <c r="DO342" s="263"/>
      <c r="DP342" s="263"/>
      <c r="DQ342" s="263"/>
      <c r="DR342" s="263"/>
      <c r="DS342" s="263"/>
      <c r="DT342" s="263"/>
      <c r="DU342" s="263"/>
      <c r="DV342" s="263"/>
      <c r="DW342" s="263"/>
      <c r="DX342" s="263"/>
      <c r="DY342" s="263"/>
      <c r="DZ342" s="263"/>
      <c r="EA342" s="263"/>
      <c r="EB342" s="263"/>
      <c r="EC342" s="263"/>
      <c r="ED342" s="263"/>
      <c r="EE342" s="263"/>
      <c r="EF342" s="263"/>
      <c r="EG342" s="263"/>
      <c r="EH342" s="263"/>
      <c r="EI342" s="263"/>
      <c r="EJ342" s="263"/>
      <c r="EK342" s="263"/>
      <c r="EL342" s="263"/>
      <c r="EM342" s="263"/>
      <c r="EN342" s="263"/>
      <c r="EO342" s="263"/>
      <c r="EP342" s="263"/>
      <c r="EQ342" s="263"/>
      <c r="ER342" s="263"/>
      <c r="ES342" s="263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13" t="n">
        <f aca="false">DJ342-EB342</f>
        <v>0</v>
      </c>
      <c r="FO342" s="19"/>
      <c r="FP342" s="18"/>
    </row>
    <row r="343" customFormat="false" ht="30" hidden="false" customHeight="true" outlineLevel="0" collapsed="false">
      <c r="A343" s="204"/>
      <c r="B343" s="264" t="s">
        <v>412</v>
      </c>
      <c r="C343" s="264"/>
      <c r="D343" s="264"/>
      <c r="E343" s="264"/>
      <c r="F343" s="264"/>
      <c r="G343" s="264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  <c r="T343" s="264"/>
      <c r="U343" s="264"/>
      <c r="V343" s="264"/>
      <c r="W343" s="264"/>
      <c r="X343" s="264"/>
      <c r="Y343" s="264"/>
      <c r="Z343" s="264"/>
      <c r="AA343" s="264"/>
      <c r="AB343" s="264"/>
      <c r="AC343" s="264"/>
      <c r="AD343" s="264"/>
      <c r="AE343" s="264"/>
      <c r="AF343" s="264"/>
      <c r="AG343" s="264"/>
      <c r="AH343" s="264"/>
      <c r="AI343" s="264"/>
      <c r="AJ343" s="264"/>
      <c r="AK343" s="264"/>
      <c r="AL343" s="264"/>
      <c r="AM343" s="264"/>
      <c r="AN343" s="264"/>
      <c r="AO343" s="264"/>
      <c r="AP343" s="264"/>
      <c r="AQ343" s="264"/>
      <c r="AR343" s="264"/>
      <c r="AS343" s="264"/>
      <c r="AT343" s="264"/>
      <c r="AU343" s="264"/>
      <c r="AV343" s="264"/>
      <c r="AW343" s="264"/>
      <c r="AX343" s="264"/>
      <c r="AY343" s="264"/>
      <c r="AZ343" s="264"/>
      <c r="BA343" s="264"/>
      <c r="BB343" s="264"/>
      <c r="BC343" s="264"/>
      <c r="BD343" s="264"/>
      <c r="BE343" s="264"/>
      <c r="BF343" s="264"/>
      <c r="BG343" s="264"/>
      <c r="BH343" s="264"/>
      <c r="BI343" s="264"/>
      <c r="BJ343" s="264"/>
      <c r="BK343" s="264"/>
      <c r="BL343" s="264"/>
      <c r="BM343" s="264"/>
      <c r="BN343" s="264"/>
      <c r="BO343" s="264"/>
      <c r="BP343" s="264"/>
      <c r="BQ343" s="264"/>
      <c r="BR343" s="264"/>
      <c r="BS343" s="264"/>
      <c r="BT343" s="264"/>
      <c r="BU343" s="264"/>
      <c r="BV343" s="264"/>
      <c r="BW343" s="264"/>
      <c r="BX343" s="264"/>
      <c r="BY343" s="264"/>
      <c r="BZ343" s="264"/>
      <c r="CA343" s="264"/>
      <c r="CB343" s="264"/>
      <c r="CC343" s="264"/>
      <c r="CD343" s="264"/>
      <c r="CE343" s="264"/>
      <c r="CF343" s="264"/>
      <c r="CG343" s="264"/>
      <c r="CH343" s="264"/>
      <c r="CI343" s="264"/>
      <c r="CJ343" s="264"/>
      <c r="CK343" s="264"/>
      <c r="CL343" s="264"/>
      <c r="CM343" s="264"/>
      <c r="CN343" s="264"/>
      <c r="CO343" s="264"/>
      <c r="CP343" s="264"/>
      <c r="CQ343" s="264"/>
      <c r="CR343" s="264"/>
      <c r="CS343" s="264"/>
      <c r="CT343" s="264"/>
      <c r="CU343" s="264"/>
      <c r="CV343" s="264"/>
      <c r="CW343" s="264"/>
      <c r="CX343" s="264"/>
      <c r="CY343" s="264"/>
      <c r="CZ343" s="264"/>
      <c r="DA343" s="265" t="s">
        <v>413</v>
      </c>
      <c r="DB343" s="265"/>
      <c r="DC343" s="265"/>
      <c r="DD343" s="265"/>
      <c r="DE343" s="265"/>
      <c r="DF343" s="265"/>
      <c r="DG343" s="265"/>
      <c r="DH343" s="265"/>
      <c r="DI343" s="265"/>
      <c r="DJ343" s="266" t="n">
        <f aca="false">DJ344+DJ345+DJ346+DJ347+DJ348+DJ349+DJ350+DJ351+DJ352+DJ353+DJ354+DJ355</f>
        <v>0</v>
      </c>
      <c r="DK343" s="266"/>
      <c r="DL343" s="266"/>
      <c r="DM343" s="266"/>
      <c r="DN343" s="266"/>
      <c r="DO343" s="266"/>
      <c r="DP343" s="266"/>
      <c r="DQ343" s="266"/>
      <c r="DR343" s="266"/>
      <c r="DS343" s="266"/>
      <c r="DT343" s="266"/>
      <c r="DU343" s="266"/>
      <c r="DV343" s="266"/>
      <c r="DW343" s="266"/>
      <c r="DX343" s="266"/>
      <c r="DY343" s="266"/>
      <c r="DZ343" s="266"/>
      <c r="EA343" s="266"/>
      <c r="EB343" s="266" t="n">
        <f aca="false">EB344+EB345+EB346+EB347+EB348+EB349+EB350+EB351+EB352+EB353+EB354+EB355</f>
        <v>0</v>
      </c>
      <c r="EC343" s="266"/>
      <c r="ED343" s="266"/>
      <c r="EE343" s="266"/>
      <c r="EF343" s="266"/>
      <c r="EG343" s="266"/>
      <c r="EH343" s="266"/>
      <c r="EI343" s="266"/>
      <c r="EJ343" s="266"/>
      <c r="EK343" s="266"/>
      <c r="EL343" s="266"/>
      <c r="EM343" s="266"/>
      <c r="EN343" s="266"/>
      <c r="EO343" s="266"/>
      <c r="EP343" s="266"/>
      <c r="EQ343" s="266"/>
      <c r="ER343" s="266"/>
      <c r="ES343" s="266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13" t="n">
        <f aca="false">DJ343-EB343</f>
        <v>0</v>
      </c>
      <c r="FO343" s="19"/>
      <c r="FP343" s="18"/>
    </row>
    <row r="344" customFormat="false" ht="15.6" hidden="false" customHeight="true" outlineLevel="0" collapsed="false">
      <c r="A344" s="204"/>
      <c r="B344" s="267" t="s">
        <v>367</v>
      </c>
      <c r="C344" s="267"/>
      <c r="D344" s="267"/>
      <c r="E344" s="267"/>
      <c r="F344" s="267"/>
      <c r="G344" s="267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  <c r="T344" s="267"/>
      <c r="U344" s="267"/>
      <c r="V344" s="267"/>
      <c r="W344" s="267"/>
      <c r="X344" s="267"/>
      <c r="Y344" s="267"/>
      <c r="Z344" s="267"/>
      <c r="AA344" s="267"/>
      <c r="AB344" s="267"/>
      <c r="AC344" s="267"/>
      <c r="AD344" s="267"/>
      <c r="AE344" s="267"/>
      <c r="AF344" s="267"/>
      <c r="AG344" s="267"/>
      <c r="AH344" s="267"/>
      <c r="AI344" s="267"/>
      <c r="AJ344" s="267"/>
      <c r="AK344" s="267"/>
      <c r="AL344" s="267"/>
      <c r="AM344" s="267"/>
      <c r="AN344" s="267"/>
      <c r="AO344" s="267"/>
      <c r="AP344" s="267"/>
      <c r="AQ344" s="267"/>
      <c r="AR344" s="267"/>
      <c r="AS344" s="267"/>
      <c r="AT344" s="267"/>
      <c r="AU344" s="267"/>
      <c r="AV344" s="267"/>
      <c r="AW344" s="267"/>
      <c r="AX344" s="267"/>
      <c r="AY344" s="267"/>
      <c r="AZ344" s="267"/>
      <c r="BA344" s="267"/>
      <c r="BB344" s="267"/>
      <c r="BC344" s="267"/>
      <c r="BD344" s="267"/>
      <c r="BE344" s="267"/>
      <c r="BF344" s="267"/>
      <c r="BG344" s="267"/>
      <c r="BH344" s="267"/>
      <c r="BI344" s="267"/>
      <c r="BJ344" s="267"/>
      <c r="BK344" s="267"/>
      <c r="BL344" s="267"/>
      <c r="BM344" s="267"/>
      <c r="BN344" s="267"/>
      <c r="BO344" s="267"/>
      <c r="BP344" s="267"/>
      <c r="BQ344" s="267"/>
      <c r="BR344" s="267"/>
      <c r="BS344" s="267"/>
      <c r="BT344" s="267"/>
      <c r="BU344" s="267"/>
      <c r="BV344" s="267"/>
      <c r="BW344" s="267"/>
      <c r="BX344" s="267"/>
      <c r="BY344" s="267"/>
      <c r="BZ344" s="267"/>
      <c r="CA344" s="267"/>
      <c r="CB344" s="267"/>
      <c r="CC344" s="267"/>
      <c r="CD344" s="267"/>
      <c r="CE344" s="267"/>
      <c r="CF344" s="267"/>
      <c r="CG344" s="267"/>
      <c r="CH344" s="267"/>
      <c r="CI344" s="267"/>
      <c r="CJ344" s="267"/>
      <c r="CK344" s="267"/>
      <c r="CL344" s="267"/>
      <c r="CM344" s="267"/>
      <c r="CN344" s="267"/>
      <c r="CO344" s="267"/>
      <c r="CP344" s="267"/>
      <c r="CQ344" s="267"/>
      <c r="CR344" s="267"/>
      <c r="CS344" s="267"/>
      <c r="CT344" s="267"/>
      <c r="CU344" s="267"/>
      <c r="CV344" s="267"/>
      <c r="CW344" s="267"/>
      <c r="CX344" s="267"/>
      <c r="CY344" s="267"/>
      <c r="CZ344" s="267"/>
      <c r="DA344" s="38" t="s">
        <v>414</v>
      </c>
      <c r="DB344" s="38"/>
      <c r="DC344" s="38"/>
      <c r="DD344" s="38"/>
      <c r="DE344" s="38"/>
      <c r="DF344" s="38"/>
      <c r="DG344" s="38"/>
      <c r="DH344" s="38"/>
      <c r="DI344" s="38"/>
      <c r="DJ344" s="263"/>
      <c r="DK344" s="263"/>
      <c r="DL344" s="263"/>
      <c r="DM344" s="263"/>
      <c r="DN344" s="263"/>
      <c r="DO344" s="263"/>
      <c r="DP344" s="263"/>
      <c r="DQ344" s="263"/>
      <c r="DR344" s="263"/>
      <c r="DS344" s="263"/>
      <c r="DT344" s="263"/>
      <c r="DU344" s="263"/>
      <c r="DV344" s="263"/>
      <c r="DW344" s="263"/>
      <c r="DX344" s="263"/>
      <c r="DY344" s="263"/>
      <c r="DZ344" s="263"/>
      <c r="EA344" s="263"/>
      <c r="EB344" s="263"/>
      <c r="EC344" s="263"/>
      <c r="ED344" s="263"/>
      <c r="EE344" s="263"/>
      <c r="EF344" s="263"/>
      <c r="EG344" s="263"/>
      <c r="EH344" s="263"/>
      <c r="EI344" s="263"/>
      <c r="EJ344" s="263"/>
      <c r="EK344" s="263"/>
      <c r="EL344" s="263"/>
      <c r="EM344" s="263"/>
      <c r="EN344" s="263"/>
      <c r="EO344" s="263"/>
      <c r="EP344" s="263"/>
      <c r="EQ344" s="263"/>
      <c r="ER344" s="263"/>
      <c r="ES344" s="263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13" t="n">
        <f aca="false">DJ344-EB344</f>
        <v>0</v>
      </c>
      <c r="FO344" s="19"/>
      <c r="FP344" s="18"/>
    </row>
    <row r="345" customFormat="false" ht="15.6" hidden="false" customHeight="true" outlineLevel="0" collapsed="false">
      <c r="A345" s="204"/>
      <c r="B345" s="267" t="s">
        <v>307</v>
      </c>
      <c r="C345" s="267"/>
      <c r="D345" s="267"/>
      <c r="E345" s="267"/>
      <c r="F345" s="267"/>
      <c r="G345" s="267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  <c r="T345" s="267"/>
      <c r="U345" s="267"/>
      <c r="V345" s="267"/>
      <c r="W345" s="267"/>
      <c r="X345" s="267"/>
      <c r="Y345" s="267"/>
      <c r="Z345" s="267"/>
      <c r="AA345" s="267"/>
      <c r="AB345" s="267"/>
      <c r="AC345" s="267"/>
      <c r="AD345" s="267"/>
      <c r="AE345" s="267"/>
      <c r="AF345" s="267"/>
      <c r="AG345" s="267"/>
      <c r="AH345" s="267"/>
      <c r="AI345" s="267"/>
      <c r="AJ345" s="267"/>
      <c r="AK345" s="267"/>
      <c r="AL345" s="267"/>
      <c r="AM345" s="267"/>
      <c r="AN345" s="267"/>
      <c r="AO345" s="267"/>
      <c r="AP345" s="267"/>
      <c r="AQ345" s="267"/>
      <c r="AR345" s="267"/>
      <c r="AS345" s="267"/>
      <c r="AT345" s="267"/>
      <c r="AU345" s="267"/>
      <c r="AV345" s="267"/>
      <c r="AW345" s="267"/>
      <c r="AX345" s="267"/>
      <c r="AY345" s="267"/>
      <c r="AZ345" s="267"/>
      <c r="BA345" s="267"/>
      <c r="BB345" s="267"/>
      <c r="BC345" s="267"/>
      <c r="BD345" s="267"/>
      <c r="BE345" s="267"/>
      <c r="BF345" s="267"/>
      <c r="BG345" s="267"/>
      <c r="BH345" s="267"/>
      <c r="BI345" s="267"/>
      <c r="BJ345" s="267"/>
      <c r="BK345" s="267"/>
      <c r="BL345" s="267"/>
      <c r="BM345" s="267"/>
      <c r="BN345" s="267"/>
      <c r="BO345" s="267"/>
      <c r="BP345" s="267"/>
      <c r="BQ345" s="267"/>
      <c r="BR345" s="267"/>
      <c r="BS345" s="267"/>
      <c r="BT345" s="267"/>
      <c r="BU345" s="267"/>
      <c r="BV345" s="267"/>
      <c r="BW345" s="267"/>
      <c r="BX345" s="267"/>
      <c r="BY345" s="267"/>
      <c r="BZ345" s="267"/>
      <c r="CA345" s="267"/>
      <c r="CB345" s="267"/>
      <c r="CC345" s="267"/>
      <c r="CD345" s="267"/>
      <c r="CE345" s="267"/>
      <c r="CF345" s="267"/>
      <c r="CG345" s="267"/>
      <c r="CH345" s="267"/>
      <c r="CI345" s="267"/>
      <c r="CJ345" s="267"/>
      <c r="CK345" s="267"/>
      <c r="CL345" s="267"/>
      <c r="CM345" s="267"/>
      <c r="CN345" s="267"/>
      <c r="CO345" s="267"/>
      <c r="CP345" s="267"/>
      <c r="CQ345" s="267"/>
      <c r="CR345" s="267"/>
      <c r="CS345" s="267"/>
      <c r="CT345" s="267"/>
      <c r="CU345" s="267"/>
      <c r="CV345" s="267"/>
      <c r="CW345" s="267"/>
      <c r="CX345" s="267"/>
      <c r="CY345" s="267"/>
      <c r="CZ345" s="267"/>
      <c r="DA345" s="38" t="s">
        <v>415</v>
      </c>
      <c r="DB345" s="38"/>
      <c r="DC345" s="38"/>
      <c r="DD345" s="38"/>
      <c r="DE345" s="38"/>
      <c r="DF345" s="38"/>
      <c r="DG345" s="38"/>
      <c r="DH345" s="38"/>
      <c r="DI345" s="38"/>
      <c r="DJ345" s="263"/>
      <c r="DK345" s="263"/>
      <c r="DL345" s="263"/>
      <c r="DM345" s="263"/>
      <c r="DN345" s="263"/>
      <c r="DO345" s="263"/>
      <c r="DP345" s="263"/>
      <c r="DQ345" s="263"/>
      <c r="DR345" s="263"/>
      <c r="DS345" s="263"/>
      <c r="DT345" s="263"/>
      <c r="DU345" s="263"/>
      <c r="DV345" s="263"/>
      <c r="DW345" s="263"/>
      <c r="DX345" s="263"/>
      <c r="DY345" s="263"/>
      <c r="DZ345" s="263"/>
      <c r="EA345" s="263"/>
      <c r="EB345" s="263"/>
      <c r="EC345" s="263"/>
      <c r="ED345" s="263"/>
      <c r="EE345" s="263"/>
      <c r="EF345" s="263"/>
      <c r="EG345" s="263"/>
      <c r="EH345" s="263"/>
      <c r="EI345" s="263"/>
      <c r="EJ345" s="263"/>
      <c r="EK345" s="263"/>
      <c r="EL345" s="263"/>
      <c r="EM345" s="263"/>
      <c r="EN345" s="263"/>
      <c r="EO345" s="263"/>
      <c r="EP345" s="263"/>
      <c r="EQ345" s="263"/>
      <c r="ER345" s="263"/>
      <c r="ES345" s="263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13" t="n">
        <f aca="false">DJ345-EB345</f>
        <v>0</v>
      </c>
      <c r="FO345" s="19"/>
      <c r="FP345" s="18"/>
    </row>
    <row r="346" customFormat="false" ht="15.6" hidden="false" customHeight="true" outlineLevel="0" collapsed="false">
      <c r="A346" s="204"/>
      <c r="B346" s="267" t="s">
        <v>309</v>
      </c>
      <c r="C346" s="267"/>
      <c r="D346" s="267"/>
      <c r="E346" s="267"/>
      <c r="F346" s="267"/>
      <c r="G346" s="267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  <c r="T346" s="267"/>
      <c r="U346" s="267"/>
      <c r="V346" s="267"/>
      <c r="W346" s="267"/>
      <c r="X346" s="267"/>
      <c r="Y346" s="267"/>
      <c r="Z346" s="267"/>
      <c r="AA346" s="267"/>
      <c r="AB346" s="267"/>
      <c r="AC346" s="267"/>
      <c r="AD346" s="267"/>
      <c r="AE346" s="267"/>
      <c r="AF346" s="267"/>
      <c r="AG346" s="267"/>
      <c r="AH346" s="267"/>
      <c r="AI346" s="267"/>
      <c r="AJ346" s="267"/>
      <c r="AK346" s="267"/>
      <c r="AL346" s="267"/>
      <c r="AM346" s="267"/>
      <c r="AN346" s="267"/>
      <c r="AO346" s="267"/>
      <c r="AP346" s="267"/>
      <c r="AQ346" s="267"/>
      <c r="AR346" s="267"/>
      <c r="AS346" s="267"/>
      <c r="AT346" s="267"/>
      <c r="AU346" s="267"/>
      <c r="AV346" s="267"/>
      <c r="AW346" s="267"/>
      <c r="AX346" s="267"/>
      <c r="AY346" s="267"/>
      <c r="AZ346" s="267"/>
      <c r="BA346" s="267"/>
      <c r="BB346" s="267"/>
      <c r="BC346" s="267"/>
      <c r="BD346" s="267"/>
      <c r="BE346" s="267"/>
      <c r="BF346" s="267"/>
      <c r="BG346" s="267"/>
      <c r="BH346" s="267"/>
      <c r="BI346" s="267"/>
      <c r="BJ346" s="267"/>
      <c r="BK346" s="267"/>
      <c r="BL346" s="267"/>
      <c r="BM346" s="267"/>
      <c r="BN346" s="267"/>
      <c r="BO346" s="267"/>
      <c r="BP346" s="267"/>
      <c r="BQ346" s="267"/>
      <c r="BR346" s="267"/>
      <c r="BS346" s="267"/>
      <c r="BT346" s="267"/>
      <c r="BU346" s="267"/>
      <c r="BV346" s="267"/>
      <c r="BW346" s="267"/>
      <c r="BX346" s="267"/>
      <c r="BY346" s="267"/>
      <c r="BZ346" s="267"/>
      <c r="CA346" s="267"/>
      <c r="CB346" s="267"/>
      <c r="CC346" s="267"/>
      <c r="CD346" s="267"/>
      <c r="CE346" s="267"/>
      <c r="CF346" s="267"/>
      <c r="CG346" s="267"/>
      <c r="CH346" s="267"/>
      <c r="CI346" s="267"/>
      <c r="CJ346" s="267"/>
      <c r="CK346" s="267"/>
      <c r="CL346" s="267"/>
      <c r="CM346" s="267"/>
      <c r="CN346" s="267"/>
      <c r="CO346" s="267"/>
      <c r="CP346" s="267"/>
      <c r="CQ346" s="267"/>
      <c r="CR346" s="267"/>
      <c r="CS346" s="267"/>
      <c r="CT346" s="267"/>
      <c r="CU346" s="267"/>
      <c r="CV346" s="267"/>
      <c r="CW346" s="267"/>
      <c r="CX346" s="267"/>
      <c r="CY346" s="267"/>
      <c r="CZ346" s="267"/>
      <c r="DA346" s="38" t="s">
        <v>416</v>
      </c>
      <c r="DB346" s="38"/>
      <c r="DC346" s="38"/>
      <c r="DD346" s="38"/>
      <c r="DE346" s="38"/>
      <c r="DF346" s="38"/>
      <c r="DG346" s="38"/>
      <c r="DH346" s="38"/>
      <c r="DI346" s="38"/>
      <c r="DJ346" s="263"/>
      <c r="DK346" s="263"/>
      <c r="DL346" s="263"/>
      <c r="DM346" s="263"/>
      <c r="DN346" s="263"/>
      <c r="DO346" s="263"/>
      <c r="DP346" s="263"/>
      <c r="DQ346" s="263"/>
      <c r="DR346" s="263"/>
      <c r="DS346" s="263"/>
      <c r="DT346" s="263"/>
      <c r="DU346" s="263"/>
      <c r="DV346" s="263"/>
      <c r="DW346" s="263"/>
      <c r="DX346" s="263"/>
      <c r="DY346" s="263"/>
      <c r="DZ346" s="263"/>
      <c r="EA346" s="263"/>
      <c r="EB346" s="263"/>
      <c r="EC346" s="263"/>
      <c r="ED346" s="263"/>
      <c r="EE346" s="263"/>
      <c r="EF346" s="263"/>
      <c r="EG346" s="263"/>
      <c r="EH346" s="263"/>
      <c r="EI346" s="263"/>
      <c r="EJ346" s="263"/>
      <c r="EK346" s="263"/>
      <c r="EL346" s="263"/>
      <c r="EM346" s="263"/>
      <c r="EN346" s="263"/>
      <c r="EO346" s="263"/>
      <c r="EP346" s="263"/>
      <c r="EQ346" s="263"/>
      <c r="ER346" s="263"/>
      <c r="ES346" s="263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13" t="n">
        <f aca="false">DJ346-EB346</f>
        <v>0</v>
      </c>
      <c r="FO346" s="19"/>
      <c r="FP346" s="18"/>
    </row>
    <row r="347" s="79" customFormat="true" ht="15.6" hidden="false" customHeight="true" outlineLevel="0" collapsed="false">
      <c r="A347" s="204"/>
      <c r="B347" s="267" t="s">
        <v>311</v>
      </c>
      <c r="C347" s="267"/>
      <c r="D347" s="267"/>
      <c r="E347" s="267"/>
      <c r="F347" s="267"/>
      <c r="G347" s="267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  <c r="T347" s="267"/>
      <c r="U347" s="267"/>
      <c r="V347" s="267"/>
      <c r="W347" s="267"/>
      <c r="X347" s="267"/>
      <c r="Y347" s="267"/>
      <c r="Z347" s="267"/>
      <c r="AA347" s="267"/>
      <c r="AB347" s="267"/>
      <c r="AC347" s="267"/>
      <c r="AD347" s="267"/>
      <c r="AE347" s="267"/>
      <c r="AF347" s="267"/>
      <c r="AG347" s="267"/>
      <c r="AH347" s="267"/>
      <c r="AI347" s="267"/>
      <c r="AJ347" s="267"/>
      <c r="AK347" s="267"/>
      <c r="AL347" s="267"/>
      <c r="AM347" s="267"/>
      <c r="AN347" s="267"/>
      <c r="AO347" s="267"/>
      <c r="AP347" s="267"/>
      <c r="AQ347" s="267"/>
      <c r="AR347" s="267"/>
      <c r="AS347" s="267"/>
      <c r="AT347" s="267"/>
      <c r="AU347" s="267"/>
      <c r="AV347" s="267"/>
      <c r="AW347" s="267"/>
      <c r="AX347" s="267"/>
      <c r="AY347" s="267"/>
      <c r="AZ347" s="267"/>
      <c r="BA347" s="267"/>
      <c r="BB347" s="267"/>
      <c r="BC347" s="267"/>
      <c r="BD347" s="267"/>
      <c r="BE347" s="267"/>
      <c r="BF347" s="267"/>
      <c r="BG347" s="267"/>
      <c r="BH347" s="267"/>
      <c r="BI347" s="267"/>
      <c r="BJ347" s="267"/>
      <c r="BK347" s="267"/>
      <c r="BL347" s="267"/>
      <c r="BM347" s="267"/>
      <c r="BN347" s="267"/>
      <c r="BO347" s="267"/>
      <c r="BP347" s="267"/>
      <c r="BQ347" s="267"/>
      <c r="BR347" s="267"/>
      <c r="BS347" s="267"/>
      <c r="BT347" s="267"/>
      <c r="BU347" s="267"/>
      <c r="BV347" s="267"/>
      <c r="BW347" s="267"/>
      <c r="BX347" s="267"/>
      <c r="BY347" s="267"/>
      <c r="BZ347" s="267"/>
      <c r="CA347" s="267"/>
      <c r="CB347" s="267"/>
      <c r="CC347" s="267"/>
      <c r="CD347" s="267"/>
      <c r="CE347" s="267"/>
      <c r="CF347" s="267"/>
      <c r="CG347" s="267"/>
      <c r="CH347" s="267"/>
      <c r="CI347" s="267"/>
      <c r="CJ347" s="267"/>
      <c r="CK347" s="267"/>
      <c r="CL347" s="267"/>
      <c r="CM347" s="267"/>
      <c r="CN347" s="267"/>
      <c r="CO347" s="267"/>
      <c r="CP347" s="267"/>
      <c r="CQ347" s="267"/>
      <c r="CR347" s="267"/>
      <c r="CS347" s="267"/>
      <c r="CT347" s="267"/>
      <c r="CU347" s="267"/>
      <c r="CV347" s="267"/>
      <c r="CW347" s="267"/>
      <c r="CX347" s="267"/>
      <c r="CY347" s="267"/>
      <c r="CZ347" s="267"/>
      <c r="DA347" s="38" t="s">
        <v>417</v>
      </c>
      <c r="DB347" s="38"/>
      <c r="DC347" s="38"/>
      <c r="DD347" s="38"/>
      <c r="DE347" s="38"/>
      <c r="DF347" s="38"/>
      <c r="DG347" s="38"/>
      <c r="DH347" s="38"/>
      <c r="DI347" s="38"/>
      <c r="DJ347" s="263"/>
      <c r="DK347" s="263"/>
      <c r="DL347" s="263"/>
      <c r="DM347" s="263"/>
      <c r="DN347" s="263"/>
      <c r="DO347" s="263"/>
      <c r="DP347" s="263"/>
      <c r="DQ347" s="263"/>
      <c r="DR347" s="263"/>
      <c r="DS347" s="263"/>
      <c r="DT347" s="263"/>
      <c r="DU347" s="263"/>
      <c r="DV347" s="263"/>
      <c r="DW347" s="263"/>
      <c r="DX347" s="263"/>
      <c r="DY347" s="263"/>
      <c r="DZ347" s="263"/>
      <c r="EA347" s="263"/>
      <c r="EB347" s="263"/>
      <c r="EC347" s="263"/>
      <c r="ED347" s="263"/>
      <c r="EE347" s="263"/>
      <c r="EF347" s="263"/>
      <c r="EG347" s="263"/>
      <c r="EH347" s="263"/>
      <c r="EI347" s="263"/>
      <c r="EJ347" s="263"/>
      <c r="EK347" s="263"/>
      <c r="EL347" s="263"/>
      <c r="EM347" s="263"/>
      <c r="EN347" s="263"/>
      <c r="EO347" s="263"/>
      <c r="EP347" s="263"/>
      <c r="EQ347" s="263"/>
      <c r="ER347" s="263"/>
      <c r="ES347" s="263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113" t="n">
        <f aca="false">DJ347-EB347</f>
        <v>0</v>
      </c>
      <c r="FO347" s="70"/>
      <c r="FP347" s="78"/>
    </row>
    <row r="348" customFormat="false" ht="15.6" hidden="false" customHeight="true" outlineLevel="0" collapsed="false">
      <c r="A348" s="204"/>
      <c r="B348" s="267" t="s">
        <v>313</v>
      </c>
      <c r="C348" s="267"/>
      <c r="D348" s="267"/>
      <c r="E348" s="267"/>
      <c r="F348" s="267"/>
      <c r="G348" s="267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  <c r="T348" s="267"/>
      <c r="U348" s="267"/>
      <c r="V348" s="267"/>
      <c r="W348" s="267"/>
      <c r="X348" s="267"/>
      <c r="Y348" s="267"/>
      <c r="Z348" s="267"/>
      <c r="AA348" s="267"/>
      <c r="AB348" s="267"/>
      <c r="AC348" s="267"/>
      <c r="AD348" s="267"/>
      <c r="AE348" s="267"/>
      <c r="AF348" s="267"/>
      <c r="AG348" s="267"/>
      <c r="AH348" s="267"/>
      <c r="AI348" s="267"/>
      <c r="AJ348" s="267"/>
      <c r="AK348" s="267"/>
      <c r="AL348" s="267"/>
      <c r="AM348" s="267"/>
      <c r="AN348" s="267"/>
      <c r="AO348" s="267"/>
      <c r="AP348" s="267"/>
      <c r="AQ348" s="267"/>
      <c r="AR348" s="267"/>
      <c r="AS348" s="267"/>
      <c r="AT348" s="267"/>
      <c r="AU348" s="267"/>
      <c r="AV348" s="267"/>
      <c r="AW348" s="267"/>
      <c r="AX348" s="267"/>
      <c r="AY348" s="267"/>
      <c r="AZ348" s="267"/>
      <c r="BA348" s="267"/>
      <c r="BB348" s="267"/>
      <c r="BC348" s="267"/>
      <c r="BD348" s="267"/>
      <c r="BE348" s="267"/>
      <c r="BF348" s="267"/>
      <c r="BG348" s="267"/>
      <c r="BH348" s="267"/>
      <c r="BI348" s="267"/>
      <c r="BJ348" s="267"/>
      <c r="BK348" s="267"/>
      <c r="BL348" s="267"/>
      <c r="BM348" s="267"/>
      <c r="BN348" s="267"/>
      <c r="BO348" s="267"/>
      <c r="BP348" s="267"/>
      <c r="BQ348" s="267"/>
      <c r="BR348" s="267"/>
      <c r="BS348" s="267"/>
      <c r="BT348" s="267"/>
      <c r="BU348" s="267"/>
      <c r="BV348" s="267"/>
      <c r="BW348" s="267"/>
      <c r="BX348" s="267"/>
      <c r="BY348" s="267"/>
      <c r="BZ348" s="267"/>
      <c r="CA348" s="267"/>
      <c r="CB348" s="267"/>
      <c r="CC348" s="267"/>
      <c r="CD348" s="267"/>
      <c r="CE348" s="267"/>
      <c r="CF348" s="267"/>
      <c r="CG348" s="267"/>
      <c r="CH348" s="267"/>
      <c r="CI348" s="267"/>
      <c r="CJ348" s="267"/>
      <c r="CK348" s="267"/>
      <c r="CL348" s="267"/>
      <c r="CM348" s="267"/>
      <c r="CN348" s="267"/>
      <c r="CO348" s="267"/>
      <c r="CP348" s="267"/>
      <c r="CQ348" s="267"/>
      <c r="CR348" s="267"/>
      <c r="CS348" s="267"/>
      <c r="CT348" s="267"/>
      <c r="CU348" s="267"/>
      <c r="CV348" s="267"/>
      <c r="CW348" s="267"/>
      <c r="CX348" s="267"/>
      <c r="CY348" s="267"/>
      <c r="CZ348" s="267"/>
      <c r="DA348" s="38" t="s">
        <v>418</v>
      </c>
      <c r="DB348" s="38"/>
      <c r="DC348" s="38"/>
      <c r="DD348" s="38"/>
      <c r="DE348" s="38"/>
      <c r="DF348" s="38"/>
      <c r="DG348" s="38"/>
      <c r="DH348" s="38"/>
      <c r="DI348" s="38"/>
      <c r="DJ348" s="263"/>
      <c r="DK348" s="263"/>
      <c r="DL348" s="263"/>
      <c r="DM348" s="263"/>
      <c r="DN348" s="263"/>
      <c r="DO348" s="263"/>
      <c r="DP348" s="263"/>
      <c r="DQ348" s="263"/>
      <c r="DR348" s="263"/>
      <c r="DS348" s="263"/>
      <c r="DT348" s="263"/>
      <c r="DU348" s="263"/>
      <c r="DV348" s="263"/>
      <c r="DW348" s="263"/>
      <c r="DX348" s="263"/>
      <c r="DY348" s="263"/>
      <c r="DZ348" s="263"/>
      <c r="EA348" s="263"/>
      <c r="EB348" s="263"/>
      <c r="EC348" s="263"/>
      <c r="ED348" s="263"/>
      <c r="EE348" s="263"/>
      <c r="EF348" s="263"/>
      <c r="EG348" s="263"/>
      <c r="EH348" s="263"/>
      <c r="EI348" s="263"/>
      <c r="EJ348" s="263"/>
      <c r="EK348" s="263"/>
      <c r="EL348" s="263"/>
      <c r="EM348" s="263"/>
      <c r="EN348" s="263"/>
      <c r="EO348" s="263"/>
      <c r="EP348" s="263"/>
      <c r="EQ348" s="263"/>
      <c r="ER348" s="263"/>
      <c r="ES348" s="263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13" t="n">
        <f aca="false">DJ348-EB348</f>
        <v>0</v>
      </c>
      <c r="FO348" s="19"/>
      <c r="FP348" s="18"/>
    </row>
    <row r="349" customFormat="false" ht="15.6" hidden="false" customHeight="true" outlineLevel="0" collapsed="false">
      <c r="A349" s="204"/>
      <c r="B349" s="267" t="s">
        <v>315</v>
      </c>
      <c r="C349" s="267"/>
      <c r="D349" s="267"/>
      <c r="E349" s="267"/>
      <c r="F349" s="267"/>
      <c r="G349" s="267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  <c r="T349" s="267"/>
      <c r="U349" s="267"/>
      <c r="V349" s="267"/>
      <c r="W349" s="267"/>
      <c r="X349" s="267"/>
      <c r="Y349" s="267"/>
      <c r="Z349" s="267"/>
      <c r="AA349" s="267"/>
      <c r="AB349" s="267"/>
      <c r="AC349" s="267"/>
      <c r="AD349" s="267"/>
      <c r="AE349" s="267"/>
      <c r="AF349" s="267"/>
      <c r="AG349" s="267"/>
      <c r="AH349" s="267"/>
      <c r="AI349" s="267"/>
      <c r="AJ349" s="267"/>
      <c r="AK349" s="267"/>
      <c r="AL349" s="267"/>
      <c r="AM349" s="267"/>
      <c r="AN349" s="267"/>
      <c r="AO349" s="267"/>
      <c r="AP349" s="267"/>
      <c r="AQ349" s="267"/>
      <c r="AR349" s="267"/>
      <c r="AS349" s="267"/>
      <c r="AT349" s="267"/>
      <c r="AU349" s="267"/>
      <c r="AV349" s="267"/>
      <c r="AW349" s="267"/>
      <c r="AX349" s="267"/>
      <c r="AY349" s="267"/>
      <c r="AZ349" s="267"/>
      <c r="BA349" s="267"/>
      <c r="BB349" s="267"/>
      <c r="BC349" s="267"/>
      <c r="BD349" s="267"/>
      <c r="BE349" s="267"/>
      <c r="BF349" s="267"/>
      <c r="BG349" s="267"/>
      <c r="BH349" s="267"/>
      <c r="BI349" s="267"/>
      <c r="BJ349" s="267"/>
      <c r="BK349" s="267"/>
      <c r="BL349" s="267"/>
      <c r="BM349" s="267"/>
      <c r="BN349" s="267"/>
      <c r="BO349" s="267"/>
      <c r="BP349" s="267"/>
      <c r="BQ349" s="267"/>
      <c r="BR349" s="267"/>
      <c r="BS349" s="267"/>
      <c r="BT349" s="267"/>
      <c r="BU349" s="267"/>
      <c r="BV349" s="267"/>
      <c r="BW349" s="267"/>
      <c r="BX349" s="267"/>
      <c r="BY349" s="267"/>
      <c r="BZ349" s="267"/>
      <c r="CA349" s="267"/>
      <c r="CB349" s="267"/>
      <c r="CC349" s="267"/>
      <c r="CD349" s="267"/>
      <c r="CE349" s="267"/>
      <c r="CF349" s="267"/>
      <c r="CG349" s="267"/>
      <c r="CH349" s="267"/>
      <c r="CI349" s="267"/>
      <c r="CJ349" s="267"/>
      <c r="CK349" s="267"/>
      <c r="CL349" s="267"/>
      <c r="CM349" s="267"/>
      <c r="CN349" s="267"/>
      <c r="CO349" s="267"/>
      <c r="CP349" s="267"/>
      <c r="CQ349" s="267"/>
      <c r="CR349" s="267"/>
      <c r="CS349" s="267"/>
      <c r="CT349" s="267"/>
      <c r="CU349" s="267"/>
      <c r="CV349" s="267"/>
      <c r="CW349" s="267"/>
      <c r="CX349" s="267"/>
      <c r="CY349" s="267"/>
      <c r="CZ349" s="267"/>
      <c r="DA349" s="38" t="s">
        <v>419</v>
      </c>
      <c r="DB349" s="38"/>
      <c r="DC349" s="38"/>
      <c r="DD349" s="38"/>
      <c r="DE349" s="38"/>
      <c r="DF349" s="38"/>
      <c r="DG349" s="38"/>
      <c r="DH349" s="38"/>
      <c r="DI349" s="38"/>
      <c r="DJ349" s="263"/>
      <c r="DK349" s="263"/>
      <c r="DL349" s="263"/>
      <c r="DM349" s="263"/>
      <c r="DN349" s="263"/>
      <c r="DO349" s="263"/>
      <c r="DP349" s="263"/>
      <c r="DQ349" s="263"/>
      <c r="DR349" s="263"/>
      <c r="DS349" s="263"/>
      <c r="DT349" s="263"/>
      <c r="DU349" s="263"/>
      <c r="DV349" s="263"/>
      <c r="DW349" s="263"/>
      <c r="DX349" s="263"/>
      <c r="DY349" s="263"/>
      <c r="DZ349" s="263"/>
      <c r="EA349" s="263"/>
      <c r="EB349" s="263"/>
      <c r="EC349" s="263"/>
      <c r="ED349" s="263"/>
      <c r="EE349" s="263"/>
      <c r="EF349" s="263"/>
      <c r="EG349" s="263"/>
      <c r="EH349" s="263"/>
      <c r="EI349" s="263"/>
      <c r="EJ349" s="263"/>
      <c r="EK349" s="263"/>
      <c r="EL349" s="263"/>
      <c r="EM349" s="263"/>
      <c r="EN349" s="263"/>
      <c r="EO349" s="263"/>
      <c r="EP349" s="263"/>
      <c r="EQ349" s="263"/>
      <c r="ER349" s="263"/>
      <c r="ES349" s="263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13" t="n">
        <f aca="false">DJ349-EB349</f>
        <v>0</v>
      </c>
      <c r="FO349" s="19"/>
      <c r="FP349" s="18"/>
    </row>
    <row r="350" customFormat="false" ht="15.6" hidden="false" customHeight="true" outlineLevel="0" collapsed="false">
      <c r="A350" s="204"/>
      <c r="B350" s="267" t="s">
        <v>317</v>
      </c>
      <c r="C350" s="267"/>
      <c r="D350" s="267"/>
      <c r="E350" s="267"/>
      <c r="F350" s="267"/>
      <c r="G350" s="267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  <c r="T350" s="267"/>
      <c r="U350" s="267"/>
      <c r="V350" s="267"/>
      <c r="W350" s="267"/>
      <c r="X350" s="267"/>
      <c r="Y350" s="267"/>
      <c r="Z350" s="267"/>
      <c r="AA350" s="267"/>
      <c r="AB350" s="267"/>
      <c r="AC350" s="267"/>
      <c r="AD350" s="267"/>
      <c r="AE350" s="267"/>
      <c r="AF350" s="267"/>
      <c r="AG350" s="267"/>
      <c r="AH350" s="267"/>
      <c r="AI350" s="267"/>
      <c r="AJ350" s="267"/>
      <c r="AK350" s="267"/>
      <c r="AL350" s="267"/>
      <c r="AM350" s="267"/>
      <c r="AN350" s="267"/>
      <c r="AO350" s="267"/>
      <c r="AP350" s="267"/>
      <c r="AQ350" s="267"/>
      <c r="AR350" s="267"/>
      <c r="AS350" s="267"/>
      <c r="AT350" s="267"/>
      <c r="AU350" s="267"/>
      <c r="AV350" s="267"/>
      <c r="AW350" s="267"/>
      <c r="AX350" s="267"/>
      <c r="AY350" s="267"/>
      <c r="AZ350" s="267"/>
      <c r="BA350" s="267"/>
      <c r="BB350" s="267"/>
      <c r="BC350" s="267"/>
      <c r="BD350" s="267"/>
      <c r="BE350" s="267"/>
      <c r="BF350" s="267"/>
      <c r="BG350" s="267"/>
      <c r="BH350" s="267"/>
      <c r="BI350" s="267"/>
      <c r="BJ350" s="267"/>
      <c r="BK350" s="267"/>
      <c r="BL350" s="267"/>
      <c r="BM350" s="267"/>
      <c r="BN350" s="267"/>
      <c r="BO350" s="267"/>
      <c r="BP350" s="267"/>
      <c r="BQ350" s="267"/>
      <c r="BR350" s="267"/>
      <c r="BS350" s="267"/>
      <c r="BT350" s="267"/>
      <c r="BU350" s="267"/>
      <c r="BV350" s="267"/>
      <c r="BW350" s="267"/>
      <c r="BX350" s="267"/>
      <c r="BY350" s="267"/>
      <c r="BZ350" s="267"/>
      <c r="CA350" s="267"/>
      <c r="CB350" s="267"/>
      <c r="CC350" s="267"/>
      <c r="CD350" s="267"/>
      <c r="CE350" s="267"/>
      <c r="CF350" s="267"/>
      <c r="CG350" s="267"/>
      <c r="CH350" s="267"/>
      <c r="CI350" s="267"/>
      <c r="CJ350" s="267"/>
      <c r="CK350" s="267"/>
      <c r="CL350" s="267"/>
      <c r="CM350" s="267"/>
      <c r="CN350" s="267"/>
      <c r="CO350" s="267"/>
      <c r="CP350" s="267"/>
      <c r="CQ350" s="267"/>
      <c r="CR350" s="267"/>
      <c r="CS350" s="267"/>
      <c r="CT350" s="267"/>
      <c r="CU350" s="267"/>
      <c r="CV350" s="267"/>
      <c r="CW350" s="267"/>
      <c r="CX350" s="267"/>
      <c r="CY350" s="267"/>
      <c r="CZ350" s="267"/>
      <c r="DA350" s="38" t="s">
        <v>420</v>
      </c>
      <c r="DB350" s="38"/>
      <c r="DC350" s="38"/>
      <c r="DD350" s="38"/>
      <c r="DE350" s="38"/>
      <c r="DF350" s="38"/>
      <c r="DG350" s="38"/>
      <c r="DH350" s="38"/>
      <c r="DI350" s="38"/>
      <c r="DJ350" s="263"/>
      <c r="DK350" s="263"/>
      <c r="DL350" s="263"/>
      <c r="DM350" s="263"/>
      <c r="DN350" s="263"/>
      <c r="DO350" s="263"/>
      <c r="DP350" s="263"/>
      <c r="DQ350" s="263"/>
      <c r="DR350" s="263"/>
      <c r="DS350" s="263"/>
      <c r="DT350" s="263"/>
      <c r="DU350" s="263"/>
      <c r="DV350" s="263"/>
      <c r="DW350" s="263"/>
      <c r="DX350" s="263"/>
      <c r="DY350" s="263"/>
      <c r="DZ350" s="263"/>
      <c r="EA350" s="263"/>
      <c r="EB350" s="263"/>
      <c r="EC350" s="263"/>
      <c r="ED350" s="263"/>
      <c r="EE350" s="263"/>
      <c r="EF350" s="263"/>
      <c r="EG350" s="263"/>
      <c r="EH350" s="263"/>
      <c r="EI350" s="263"/>
      <c r="EJ350" s="263"/>
      <c r="EK350" s="263"/>
      <c r="EL350" s="263"/>
      <c r="EM350" s="263"/>
      <c r="EN350" s="263"/>
      <c r="EO350" s="263"/>
      <c r="EP350" s="263"/>
      <c r="EQ350" s="263"/>
      <c r="ER350" s="263"/>
      <c r="ES350" s="263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13" t="n">
        <f aca="false">DJ350-EB350</f>
        <v>0</v>
      </c>
      <c r="FO350" s="19"/>
      <c r="FP350" s="18"/>
    </row>
    <row r="351" customFormat="false" ht="15.6" hidden="false" customHeight="true" outlineLevel="0" collapsed="false">
      <c r="A351" s="204"/>
      <c r="B351" s="267" t="s">
        <v>319</v>
      </c>
      <c r="C351" s="267"/>
      <c r="D351" s="267"/>
      <c r="E351" s="267"/>
      <c r="F351" s="267"/>
      <c r="G351" s="267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  <c r="T351" s="267"/>
      <c r="U351" s="267"/>
      <c r="V351" s="267"/>
      <c r="W351" s="267"/>
      <c r="X351" s="267"/>
      <c r="Y351" s="267"/>
      <c r="Z351" s="267"/>
      <c r="AA351" s="267"/>
      <c r="AB351" s="267"/>
      <c r="AC351" s="267"/>
      <c r="AD351" s="267"/>
      <c r="AE351" s="267"/>
      <c r="AF351" s="267"/>
      <c r="AG351" s="267"/>
      <c r="AH351" s="267"/>
      <c r="AI351" s="267"/>
      <c r="AJ351" s="267"/>
      <c r="AK351" s="267"/>
      <c r="AL351" s="267"/>
      <c r="AM351" s="267"/>
      <c r="AN351" s="267"/>
      <c r="AO351" s="267"/>
      <c r="AP351" s="267"/>
      <c r="AQ351" s="267"/>
      <c r="AR351" s="267"/>
      <c r="AS351" s="267"/>
      <c r="AT351" s="267"/>
      <c r="AU351" s="267"/>
      <c r="AV351" s="267"/>
      <c r="AW351" s="267"/>
      <c r="AX351" s="267"/>
      <c r="AY351" s="267"/>
      <c r="AZ351" s="267"/>
      <c r="BA351" s="267"/>
      <c r="BB351" s="267"/>
      <c r="BC351" s="267"/>
      <c r="BD351" s="267"/>
      <c r="BE351" s="267"/>
      <c r="BF351" s="267"/>
      <c r="BG351" s="267"/>
      <c r="BH351" s="267"/>
      <c r="BI351" s="267"/>
      <c r="BJ351" s="267"/>
      <c r="BK351" s="267"/>
      <c r="BL351" s="267"/>
      <c r="BM351" s="267"/>
      <c r="BN351" s="267"/>
      <c r="BO351" s="267"/>
      <c r="BP351" s="267"/>
      <c r="BQ351" s="267"/>
      <c r="BR351" s="267"/>
      <c r="BS351" s="267"/>
      <c r="BT351" s="267"/>
      <c r="BU351" s="267"/>
      <c r="BV351" s="267"/>
      <c r="BW351" s="267"/>
      <c r="BX351" s="267"/>
      <c r="BY351" s="267"/>
      <c r="BZ351" s="267"/>
      <c r="CA351" s="267"/>
      <c r="CB351" s="267"/>
      <c r="CC351" s="267"/>
      <c r="CD351" s="267"/>
      <c r="CE351" s="267"/>
      <c r="CF351" s="267"/>
      <c r="CG351" s="267"/>
      <c r="CH351" s="267"/>
      <c r="CI351" s="267"/>
      <c r="CJ351" s="267"/>
      <c r="CK351" s="267"/>
      <c r="CL351" s="267"/>
      <c r="CM351" s="267"/>
      <c r="CN351" s="267"/>
      <c r="CO351" s="267"/>
      <c r="CP351" s="267"/>
      <c r="CQ351" s="267"/>
      <c r="CR351" s="267"/>
      <c r="CS351" s="267"/>
      <c r="CT351" s="267"/>
      <c r="CU351" s="267"/>
      <c r="CV351" s="267"/>
      <c r="CW351" s="267"/>
      <c r="CX351" s="267"/>
      <c r="CY351" s="267"/>
      <c r="CZ351" s="267"/>
      <c r="DA351" s="38" t="s">
        <v>421</v>
      </c>
      <c r="DB351" s="38"/>
      <c r="DC351" s="38"/>
      <c r="DD351" s="38"/>
      <c r="DE351" s="38"/>
      <c r="DF351" s="38"/>
      <c r="DG351" s="38"/>
      <c r="DH351" s="38"/>
      <c r="DI351" s="38"/>
      <c r="DJ351" s="263"/>
      <c r="DK351" s="263"/>
      <c r="DL351" s="263"/>
      <c r="DM351" s="263"/>
      <c r="DN351" s="263"/>
      <c r="DO351" s="263"/>
      <c r="DP351" s="263"/>
      <c r="DQ351" s="263"/>
      <c r="DR351" s="263"/>
      <c r="DS351" s="263"/>
      <c r="DT351" s="263"/>
      <c r="DU351" s="263"/>
      <c r="DV351" s="263"/>
      <c r="DW351" s="263"/>
      <c r="DX351" s="263"/>
      <c r="DY351" s="263"/>
      <c r="DZ351" s="263"/>
      <c r="EA351" s="263"/>
      <c r="EB351" s="263"/>
      <c r="EC351" s="263"/>
      <c r="ED351" s="263"/>
      <c r="EE351" s="263"/>
      <c r="EF351" s="263"/>
      <c r="EG351" s="263"/>
      <c r="EH351" s="263"/>
      <c r="EI351" s="263"/>
      <c r="EJ351" s="263"/>
      <c r="EK351" s="263"/>
      <c r="EL351" s="263"/>
      <c r="EM351" s="263"/>
      <c r="EN351" s="263"/>
      <c r="EO351" s="263"/>
      <c r="EP351" s="263"/>
      <c r="EQ351" s="263"/>
      <c r="ER351" s="263"/>
      <c r="ES351" s="263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13" t="n">
        <f aca="false">DJ351-EB351</f>
        <v>0</v>
      </c>
      <c r="FO351" s="19"/>
      <c r="FP351" s="18"/>
    </row>
    <row r="352" customFormat="false" ht="15.6" hidden="false" customHeight="true" outlineLevel="0" collapsed="false">
      <c r="A352" s="204"/>
      <c r="B352" s="267" t="s">
        <v>321</v>
      </c>
      <c r="C352" s="267"/>
      <c r="D352" s="267"/>
      <c r="E352" s="267"/>
      <c r="F352" s="267"/>
      <c r="G352" s="267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  <c r="T352" s="267"/>
      <c r="U352" s="267"/>
      <c r="V352" s="267"/>
      <c r="W352" s="267"/>
      <c r="X352" s="267"/>
      <c r="Y352" s="267"/>
      <c r="Z352" s="267"/>
      <c r="AA352" s="267"/>
      <c r="AB352" s="267"/>
      <c r="AC352" s="267"/>
      <c r="AD352" s="267"/>
      <c r="AE352" s="267"/>
      <c r="AF352" s="267"/>
      <c r="AG352" s="267"/>
      <c r="AH352" s="267"/>
      <c r="AI352" s="267"/>
      <c r="AJ352" s="267"/>
      <c r="AK352" s="267"/>
      <c r="AL352" s="267"/>
      <c r="AM352" s="267"/>
      <c r="AN352" s="267"/>
      <c r="AO352" s="267"/>
      <c r="AP352" s="267"/>
      <c r="AQ352" s="267"/>
      <c r="AR352" s="267"/>
      <c r="AS352" s="267"/>
      <c r="AT352" s="267"/>
      <c r="AU352" s="267"/>
      <c r="AV352" s="267"/>
      <c r="AW352" s="267"/>
      <c r="AX352" s="267"/>
      <c r="AY352" s="267"/>
      <c r="AZ352" s="267"/>
      <c r="BA352" s="267"/>
      <c r="BB352" s="267"/>
      <c r="BC352" s="267"/>
      <c r="BD352" s="267"/>
      <c r="BE352" s="267"/>
      <c r="BF352" s="267"/>
      <c r="BG352" s="267"/>
      <c r="BH352" s="267"/>
      <c r="BI352" s="267"/>
      <c r="BJ352" s="267"/>
      <c r="BK352" s="267"/>
      <c r="BL352" s="267"/>
      <c r="BM352" s="267"/>
      <c r="BN352" s="267"/>
      <c r="BO352" s="267"/>
      <c r="BP352" s="267"/>
      <c r="BQ352" s="267"/>
      <c r="BR352" s="267"/>
      <c r="BS352" s="267"/>
      <c r="BT352" s="267"/>
      <c r="BU352" s="267"/>
      <c r="BV352" s="267"/>
      <c r="BW352" s="267"/>
      <c r="BX352" s="267"/>
      <c r="BY352" s="267"/>
      <c r="BZ352" s="267"/>
      <c r="CA352" s="267"/>
      <c r="CB352" s="267"/>
      <c r="CC352" s="267"/>
      <c r="CD352" s="267"/>
      <c r="CE352" s="267"/>
      <c r="CF352" s="267"/>
      <c r="CG352" s="267"/>
      <c r="CH352" s="267"/>
      <c r="CI352" s="267"/>
      <c r="CJ352" s="267"/>
      <c r="CK352" s="267"/>
      <c r="CL352" s="267"/>
      <c r="CM352" s="267"/>
      <c r="CN352" s="267"/>
      <c r="CO352" s="267"/>
      <c r="CP352" s="267"/>
      <c r="CQ352" s="267"/>
      <c r="CR352" s="267"/>
      <c r="CS352" s="267"/>
      <c r="CT352" s="267"/>
      <c r="CU352" s="267"/>
      <c r="CV352" s="267"/>
      <c r="CW352" s="267"/>
      <c r="CX352" s="267"/>
      <c r="CY352" s="267"/>
      <c r="CZ352" s="267"/>
      <c r="DA352" s="38" t="s">
        <v>422</v>
      </c>
      <c r="DB352" s="38"/>
      <c r="DC352" s="38"/>
      <c r="DD352" s="38"/>
      <c r="DE352" s="38"/>
      <c r="DF352" s="38"/>
      <c r="DG352" s="38"/>
      <c r="DH352" s="38"/>
      <c r="DI352" s="38"/>
      <c r="DJ352" s="263"/>
      <c r="DK352" s="263"/>
      <c r="DL352" s="263"/>
      <c r="DM352" s="263"/>
      <c r="DN352" s="263"/>
      <c r="DO352" s="263"/>
      <c r="DP352" s="263"/>
      <c r="DQ352" s="263"/>
      <c r="DR352" s="263"/>
      <c r="DS352" s="263"/>
      <c r="DT352" s="263"/>
      <c r="DU352" s="263"/>
      <c r="DV352" s="263"/>
      <c r="DW352" s="263"/>
      <c r="DX352" s="263"/>
      <c r="DY352" s="263"/>
      <c r="DZ352" s="263"/>
      <c r="EA352" s="263"/>
      <c r="EB352" s="263"/>
      <c r="EC352" s="263"/>
      <c r="ED352" s="263"/>
      <c r="EE352" s="263"/>
      <c r="EF352" s="263"/>
      <c r="EG352" s="263"/>
      <c r="EH352" s="263"/>
      <c r="EI352" s="263"/>
      <c r="EJ352" s="263"/>
      <c r="EK352" s="263"/>
      <c r="EL352" s="263"/>
      <c r="EM352" s="263"/>
      <c r="EN352" s="263"/>
      <c r="EO352" s="263"/>
      <c r="EP352" s="263"/>
      <c r="EQ352" s="263"/>
      <c r="ER352" s="263"/>
      <c r="ES352" s="263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13" t="n">
        <f aca="false">DJ352-EB352</f>
        <v>0</v>
      </c>
      <c r="FO352" s="19"/>
      <c r="FP352" s="18"/>
    </row>
    <row r="353" customFormat="false" ht="15.6" hidden="false" customHeight="true" outlineLevel="0" collapsed="false">
      <c r="A353" s="204"/>
      <c r="B353" s="267" t="s">
        <v>323</v>
      </c>
      <c r="C353" s="267"/>
      <c r="D353" s="267"/>
      <c r="E353" s="267"/>
      <c r="F353" s="267"/>
      <c r="G353" s="267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  <c r="T353" s="267"/>
      <c r="U353" s="267"/>
      <c r="V353" s="267"/>
      <c r="W353" s="267"/>
      <c r="X353" s="267"/>
      <c r="Y353" s="267"/>
      <c r="Z353" s="267"/>
      <c r="AA353" s="267"/>
      <c r="AB353" s="267"/>
      <c r="AC353" s="267"/>
      <c r="AD353" s="267"/>
      <c r="AE353" s="267"/>
      <c r="AF353" s="267"/>
      <c r="AG353" s="267"/>
      <c r="AH353" s="267"/>
      <c r="AI353" s="267"/>
      <c r="AJ353" s="267"/>
      <c r="AK353" s="267"/>
      <c r="AL353" s="267"/>
      <c r="AM353" s="267"/>
      <c r="AN353" s="267"/>
      <c r="AO353" s="267"/>
      <c r="AP353" s="267"/>
      <c r="AQ353" s="267"/>
      <c r="AR353" s="267"/>
      <c r="AS353" s="267"/>
      <c r="AT353" s="267"/>
      <c r="AU353" s="267"/>
      <c r="AV353" s="267"/>
      <c r="AW353" s="267"/>
      <c r="AX353" s="267"/>
      <c r="AY353" s="267"/>
      <c r="AZ353" s="267"/>
      <c r="BA353" s="267"/>
      <c r="BB353" s="267"/>
      <c r="BC353" s="267"/>
      <c r="BD353" s="267"/>
      <c r="BE353" s="267"/>
      <c r="BF353" s="267"/>
      <c r="BG353" s="267"/>
      <c r="BH353" s="267"/>
      <c r="BI353" s="267"/>
      <c r="BJ353" s="267"/>
      <c r="BK353" s="267"/>
      <c r="BL353" s="267"/>
      <c r="BM353" s="267"/>
      <c r="BN353" s="267"/>
      <c r="BO353" s="267"/>
      <c r="BP353" s="267"/>
      <c r="BQ353" s="267"/>
      <c r="BR353" s="267"/>
      <c r="BS353" s="267"/>
      <c r="BT353" s="267"/>
      <c r="BU353" s="267"/>
      <c r="BV353" s="267"/>
      <c r="BW353" s="267"/>
      <c r="BX353" s="267"/>
      <c r="BY353" s="267"/>
      <c r="BZ353" s="267"/>
      <c r="CA353" s="267"/>
      <c r="CB353" s="267"/>
      <c r="CC353" s="267"/>
      <c r="CD353" s="267"/>
      <c r="CE353" s="267"/>
      <c r="CF353" s="267"/>
      <c r="CG353" s="267"/>
      <c r="CH353" s="267"/>
      <c r="CI353" s="267"/>
      <c r="CJ353" s="267"/>
      <c r="CK353" s="267"/>
      <c r="CL353" s="267"/>
      <c r="CM353" s="267"/>
      <c r="CN353" s="267"/>
      <c r="CO353" s="267"/>
      <c r="CP353" s="267"/>
      <c r="CQ353" s="267"/>
      <c r="CR353" s="267"/>
      <c r="CS353" s="267"/>
      <c r="CT353" s="267"/>
      <c r="CU353" s="267"/>
      <c r="CV353" s="267"/>
      <c r="CW353" s="267"/>
      <c r="CX353" s="267"/>
      <c r="CY353" s="267"/>
      <c r="CZ353" s="267"/>
      <c r="DA353" s="38" t="s">
        <v>423</v>
      </c>
      <c r="DB353" s="38"/>
      <c r="DC353" s="38"/>
      <c r="DD353" s="38"/>
      <c r="DE353" s="38"/>
      <c r="DF353" s="38"/>
      <c r="DG353" s="38"/>
      <c r="DH353" s="38"/>
      <c r="DI353" s="38"/>
      <c r="DJ353" s="263"/>
      <c r="DK353" s="263"/>
      <c r="DL353" s="263"/>
      <c r="DM353" s="263"/>
      <c r="DN353" s="263"/>
      <c r="DO353" s="263"/>
      <c r="DP353" s="263"/>
      <c r="DQ353" s="263"/>
      <c r="DR353" s="263"/>
      <c r="DS353" s="263"/>
      <c r="DT353" s="263"/>
      <c r="DU353" s="263"/>
      <c r="DV353" s="263"/>
      <c r="DW353" s="263"/>
      <c r="DX353" s="263"/>
      <c r="DY353" s="263"/>
      <c r="DZ353" s="263"/>
      <c r="EA353" s="263"/>
      <c r="EB353" s="263"/>
      <c r="EC353" s="263"/>
      <c r="ED353" s="263"/>
      <c r="EE353" s="263"/>
      <c r="EF353" s="263"/>
      <c r="EG353" s="263"/>
      <c r="EH353" s="263"/>
      <c r="EI353" s="263"/>
      <c r="EJ353" s="263"/>
      <c r="EK353" s="263"/>
      <c r="EL353" s="263"/>
      <c r="EM353" s="263"/>
      <c r="EN353" s="263"/>
      <c r="EO353" s="263"/>
      <c r="EP353" s="263"/>
      <c r="EQ353" s="263"/>
      <c r="ER353" s="263"/>
      <c r="ES353" s="263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13" t="n">
        <f aca="false">DJ353-EB353</f>
        <v>0</v>
      </c>
      <c r="FO353" s="19"/>
      <c r="FP353" s="18"/>
    </row>
    <row r="354" s="79" customFormat="true" ht="15.6" hidden="false" customHeight="true" outlineLevel="0" collapsed="false">
      <c r="A354" s="204"/>
      <c r="B354" s="267" t="s">
        <v>325</v>
      </c>
      <c r="C354" s="267"/>
      <c r="D354" s="267"/>
      <c r="E354" s="267"/>
      <c r="F354" s="267"/>
      <c r="G354" s="267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  <c r="T354" s="267"/>
      <c r="U354" s="267"/>
      <c r="V354" s="267"/>
      <c r="W354" s="267"/>
      <c r="X354" s="267"/>
      <c r="Y354" s="267"/>
      <c r="Z354" s="267"/>
      <c r="AA354" s="267"/>
      <c r="AB354" s="267"/>
      <c r="AC354" s="267"/>
      <c r="AD354" s="267"/>
      <c r="AE354" s="267"/>
      <c r="AF354" s="267"/>
      <c r="AG354" s="267"/>
      <c r="AH354" s="267"/>
      <c r="AI354" s="267"/>
      <c r="AJ354" s="267"/>
      <c r="AK354" s="267"/>
      <c r="AL354" s="267"/>
      <c r="AM354" s="267"/>
      <c r="AN354" s="267"/>
      <c r="AO354" s="267"/>
      <c r="AP354" s="267"/>
      <c r="AQ354" s="267"/>
      <c r="AR354" s="267"/>
      <c r="AS354" s="267"/>
      <c r="AT354" s="267"/>
      <c r="AU354" s="267"/>
      <c r="AV354" s="267"/>
      <c r="AW354" s="267"/>
      <c r="AX354" s="267"/>
      <c r="AY354" s="267"/>
      <c r="AZ354" s="267"/>
      <c r="BA354" s="267"/>
      <c r="BB354" s="267"/>
      <c r="BC354" s="267"/>
      <c r="BD354" s="267"/>
      <c r="BE354" s="267"/>
      <c r="BF354" s="267"/>
      <c r="BG354" s="267"/>
      <c r="BH354" s="267"/>
      <c r="BI354" s="267"/>
      <c r="BJ354" s="267"/>
      <c r="BK354" s="267"/>
      <c r="BL354" s="267"/>
      <c r="BM354" s="267"/>
      <c r="BN354" s="267"/>
      <c r="BO354" s="267"/>
      <c r="BP354" s="267"/>
      <c r="BQ354" s="267"/>
      <c r="BR354" s="267"/>
      <c r="BS354" s="267"/>
      <c r="BT354" s="267"/>
      <c r="BU354" s="267"/>
      <c r="BV354" s="267"/>
      <c r="BW354" s="267"/>
      <c r="BX354" s="267"/>
      <c r="BY354" s="267"/>
      <c r="BZ354" s="267"/>
      <c r="CA354" s="267"/>
      <c r="CB354" s="267"/>
      <c r="CC354" s="267"/>
      <c r="CD354" s="267"/>
      <c r="CE354" s="267"/>
      <c r="CF354" s="267"/>
      <c r="CG354" s="267"/>
      <c r="CH354" s="267"/>
      <c r="CI354" s="267"/>
      <c r="CJ354" s="267"/>
      <c r="CK354" s="267"/>
      <c r="CL354" s="267"/>
      <c r="CM354" s="267"/>
      <c r="CN354" s="267"/>
      <c r="CO354" s="267"/>
      <c r="CP354" s="267"/>
      <c r="CQ354" s="267"/>
      <c r="CR354" s="267"/>
      <c r="CS354" s="267"/>
      <c r="CT354" s="267"/>
      <c r="CU354" s="267"/>
      <c r="CV354" s="267"/>
      <c r="CW354" s="267"/>
      <c r="CX354" s="267"/>
      <c r="CY354" s="267"/>
      <c r="CZ354" s="267"/>
      <c r="DA354" s="38" t="s">
        <v>424</v>
      </c>
      <c r="DB354" s="38"/>
      <c r="DC354" s="38"/>
      <c r="DD354" s="38"/>
      <c r="DE354" s="38"/>
      <c r="DF354" s="38"/>
      <c r="DG354" s="38"/>
      <c r="DH354" s="38"/>
      <c r="DI354" s="38"/>
      <c r="DJ354" s="263"/>
      <c r="DK354" s="263"/>
      <c r="DL354" s="263"/>
      <c r="DM354" s="263"/>
      <c r="DN354" s="263"/>
      <c r="DO354" s="263"/>
      <c r="DP354" s="263"/>
      <c r="DQ354" s="263"/>
      <c r="DR354" s="263"/>
      <c r="DS354" s="263"/>
      <c r="DT354" s="263"/>
      <c r="DU354" s="263"/>
      <c r="DV354" s="263"/>
      <c r="DW354" s="263"/>
      <c r="DX354" s="263"/>
      <c r="DY354" s="263"/>
      <c r="DZ354" s="263"/>
      <c r="EA354" s="263"/>
      <c r="EB354" s="263"/>
      <c r="EC354" s="263"/>
      <c r="ED354" s="263"/>
      <c r="EE354" s="263"/>
      <c r="EF354" s="263"/>
      <c r="EG354" s="263"/>
      <c r="EH354" s="263"/>
      <c r="EI354" s="263"/>
      <c r="EJ354" s="263"/>
      <c r="EK354" s="263"/>
      <c r="EL354" s="263"/>
      <c r="EM354" s="263"/>
      <c r="EN354" s="263"/>
      <c r="EO354" s="263"/>
      <c r="EP354" s="263"/>
      <c r="EQ354" s="263"/>
      <c r="ER354" s="263"/>
      <c r="ES354" s="263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113" t="n">
        <f aca="false">DJ354-EB354</f>
        <v>0</v>
      </c>
      <c r="FO354" s="70"/>
      <c r="FP354" s="78"/>
    </row>
    <row r="355" s="79" customFormat="true" ht="15.6" hidden="false" customHeight="true" outlineLevel="0" collapsed="false">
      <c r="A355" s="204"/>
      <c r="B355" s="267" t="s">
        <v>327</v>
      </c>
      <c r="C355" s="267"/>
      <c r="D355" s="267"/>
      <c r="E355" s="267"/>
      <c r="F355" s="267"/>
      <c r="G355" s="267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  <c r="T355" s="267"/>
      <c r="U355" s="267"/>
      <c r="V355" s="267"/>
      <c r="W355" s="267"/>
      <c r="X355" s="267"/>
      <c r="Y355" s="267"/>
      <c r="Z355" s="267"/>
      <c r="AA355" s="267"/>
      <c r="AB355" s="267"/>
      <c r="AC355" s="267"/>
      <c r="AD355" s="267"/>
      <c r="AE355" s="267"/>
      <c r="AF355" s="267"/>
      <c r="AG355" s="267"/>
      <c r="AH355" s="267"/>
      <c r="AI355" s="267"/>
      <c r="AJ355" s="267"/>
      <c r="AK355" s="267"/>
      <c r="AL355" s="267"/>
      <c r="AM355" s="267"/>
      <c r="AN355" s="267"/>
      <c r="AO355" s="267"/>
      <c r="AP355" s="267"/>
      <c r="AQ355" s="267"/>
      <c r="AR355" s="267"/>
      <c r="AS355" s="267"/>
      <c r="AT355" s="267"/>
      <c r="AU355" s="267"/>
      <c r="AV355" s="267"/>
      <c r="AW355" s="267"/>
      <c r="AX355" s="267"/>
      <c r="AY355" s="267"/>
      <c r="AZ355" s="267"/>
      <c r="BA355" s="267"/>
      <c r="BB355" s="267"/>
      <c r="BC355" s="267"/>
      <c r="BD355" s="267"/>
      <c r="BE355" s="267"/>
      <c r="BF355" s="267"/>
      <c r="BG355" s="267"/>
      <c r="BH355" s="267"/>
      <c r="BI355" s="267"/>
      <c r="BJ355" s="267"/>
      <c r="BK355" s="267"/>
      <c r="BL355" s="267"/>
      <c r="BM355" s="267"/>
      <c r="BN355" s="267"/>
      <c r="BO355" s="267"/>
      <c r="BP355" s="267"/>
      <c r="BQ355" s="267"/>
      <c r="BR355" s="267"/>
      <c r="BS355" s="267"/>
      <c r="BT355" s="267"/>
      <c r="BU355" s="267"/>
      <c r="BV355" s="267"/>
      <c r="BW355" s="267"/>
      <c r="BX355" s="267"/>
      <c r="BY355" s="267"/>
      <c r="BZ355" s="267"/>
      <c r="CA355" s="267"/>
      <c r="CB355" s="267"/>
      <c r="CC355" s="267"/>
      <c r="CD355" s="267"/>
      <c r="CE355" s="267"/>
      <c r="CF355" s="267"/>
      <c r="CG355" s="267"/>
      <c r="CH355" s="267"/>
      <c r="CI355" s="267"/>
      <c r="CJ355" s="267"/>
      <c r="CK355" s="267"/>
      <c r="CL355" s="267"/>
      <c r="CM355" s="267"/>
      <c r="CN355" s="267"/>
      <c r="CO355" s="267"/>
      <c r="CP355" s="267"/>
      <c r="CQ355" s="267"/>
      <c r="CR355" s="267"/>
      <c r="CS355" s="267"/>
      <c r="CT355" s="267"/>
      <c r="CU355" s="267"/>
      <c r="CV355" s="267"/>
      <c r="CW355" s="267"/>
      <c r="CX355" s="267"/>
      <c r="CY355" s="267"/>
      <c r="CZ355" s="267"/>
      <c r="DA355" s="38" t="s">
        <v>425</v>
      </c>
      <c r="DB355" s="38"/>
      <c r="DC355" s="38"/>
      <c r="DD355" s="38"/>
      <c r="DE355" s="38"/>
      <c r="DF355" s="38"/>
      <c r="DG355" s="38"/>
      <c r="DH355" s="38"/>
      <c r="DI355" s="38"/>
      <c r="DJ355" s="263"/>
      <c r="DK355" s="263"/>
      <c r="DL355" s="263"/>
      <c r="DM355" s="263"/>
      <c r="DN355" s="263"/>
      <c r="DO355" s="263"/>
      <c r="DP355" s="263"/>
      <c r="DQ355" s="263"/>
      <c r="DR355" s="263"/>
      <c r="DS355" s="263"/>
      <c r="DT355" s="263"/>
      <c r="DU355" s="263"/>
      <c r="DV355" s="263"/>
      <c r="DW355" s="263"/>
      <c r="DX355" s="263"/>
      <c r="DY355" s="263"/>
      <c r="DZ355" s="263"/>
      <c r="EA355" s="263"/>
      <c r="EB355" s="263"/>
      <c r="EC355" s="263"/>
      <c r="ED355" s="263"/>
      <c r="EE355" s="263"/>
      <c r="EF355" s="263"/>
      <c r="EG355" s="263"/>
      <c r="EH355" s="263"/>
      <c r="EI355" s="263"/>
      <c r="EJ355" s="263"/>
      <c r="EK355" s="263"/>
      <c r="EL355" s="263"/>
      <c r="EM355" s="263"/>
      <c r="EN355" s="263"/>
      <c r="EO355" s="263"/>
      <c r="EP355" s="263"/>
      <c r="EQ355" s="263"/>
      <c r="ER355" s="263"/>
      <c r="ES355" s="263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113" t="n">
        <f aca="false">DJ355-EB355</f>
        <v>0</v>
      </c>
      <c r="FO355" s="70"/>
      <c r="FP355" s="78"/>
    </row>
    <row r="356" s="79" customFormat="true" ht="15" hidden="false" customHeight="true" outlineLevel="0" collapsed="false">
      <c r="A356" s="204"/>
      <c r="B356" s="268" t="s">
        <v>380</v>
      </c>
      <c r="C356" s="268"/>
      <c r="D356" s="268"/>
      <c r="E356" s="268"/>
      <c r="F356" s="268"/>
      <c r="G356" s="268"/>
      <c r="H356" s="268"/>
      <c r="I356" s="268"/>
      <c r="J356" s="268"/>
      <c r="K356" s="268"/>
      <c r="L356" s="268"/>
      <c r="M356" s="268"/>
      <c r="N356" s="268"/>
      <c r="O356" s="268"/>
      <c r="P356" s="268"/>
      <c r="Q356" s="268"/>
      <c r="R356" s="268"/>
      <c r="S356" s="268"/>
      <c r="T356" s="268"/>
      <c r="U356" s="268"/>
      <c r="V356" s="268"/>
      <c r="W356" s="268"/>
      <c r="X356" s="268"/>
      <c r="Y356" s="268"/>
      <c r="Z356" s="268"/>
      <c r="AA356" s="268"/>
      <c r="AB356" s="268"/>
      <c r="AC356" s="268"/>
      <c r="AD356" s="268"/>
      <c r="AE356" s="268"/>
      <c r="AF356" s="268"/>
      <c r="AG356" s="268"/>
      <c r="AH356" s="268"/>
      <c r="AI356" s="268"/>
      <c r="AJ356" s="268"/>
      <c r="AK356" s="268"/>
      <c r="AL356" s="268"/>
      <c r="AM356" s="268"/>
      <c r="AN356" s="268"/>
      <c r="AO356" s="268"/>
      <c r="AP356" s="268"/>
      <c r="AQ356" s="268"/>
      <c r="AR356" s="268"/>
      <c r="AS356" s="268"/>
      <c r="AT356" s="268"/>
      <c r="AU356" s="268"/>
      <c r="AV356" s="268"/>
      <c r="AW356" s="268"/>
      <c r="AX356" s="268"/>
      <c r="AY356" s="268"/>
      <c r="AZ356" s="268"/>
      <c r="BA356" s="268"/>
      <c r="BB356" s="268"/>
      <c r="BC356" s="268"/>
      <c r="BD356" s="268"/>
      <c r="BE356" s="268"/>
      <c r="BF356" s="268"/>
      <c r="BG356" s="268"/>
      <c r="BH356" s="268"/>
      <c r="BI356" s="268"/>
      <c r="BJ356" s="268"/>
      <c r="BK356" s="268"/>
      <c r="BL356" s="268"/>
      <c r="BM356" s="268"/>
      <c r="BN356" s="268"/>
      <c r="BO356" s="268"/>
      <c r="BP356" s="268"/>
      <c r="BQ356" s="268"/>
      <c r="BR356" s="268"/>
      <c r="BS356" s="268"/>
      <c r="BT356" s="268"/>
      <c r="BU356" s="268"/>
      <c r="BV356" s="268"/>
      <c r="BW356" s="268"/>
      <c r="BX356" s="268"/>
      <c r="BY356" s="268"/>
      <c r="BZ356" s="268"/>
      <c r="CA356" s="268"/>
      <c r="CB356" s="268"/>
      <c r="CC356" s="268"/>
      <c r="CD356" s="268"/>
      <c r="CE356" s="268"/>
      <c r="CF356" s="268"/>
      <c r="CG356" s="268"/>
      <c r="CH356" s="268"/>
      <c r="CI356" s="268"/>
      <c r="CJ356" s="268"/>
      <c r="CK356" s="268"/>
      <c r="CL356" s="268"/>
      <c r="CM356" s="268"/>
      <c r="CN356" s="268"/>
      <c r="CO356" s="268"/>
      <c r="CP356" s="268"/>
      <c r="CQ356" s="268"/>
      <c r="CR356" s="268"/>
      <c r="CS356" s="268"/>
      <c r="CT356" s="268"/>
      <c r="CU356" s="268"/>
      <c r="CV356" s="268"/>
      <c r="CW356" s="268"/>
      <c r="CX356" s="268"/>
      <c r="CY356" s="268"/>
      <c r="CZ356" s="268"/>
      <c r="DA356" s="265" t="s">
        <v>426</v>
      </c>
      <c r="DB356" s="265"/>
      <c r="DC356" s="265"/>
      <c r="DD356" s="265"/>
      <c r="DE356" s="265"/>
      <c r="DF356" s="265"/>
      <c r="DG356" s="265"/>
      <c r="DH356" s="265"/>
      <c r="DI356" s="265"/>
      <c r="DJ356" s="269"/>
      <c r="DK356" s="269"/>
      <c r="DL356" s="269"/>
      <c r="DM356" s="269"/>
      <c r="DN356" s="269"/>
      <c r="DO356" s="269"/>
      <c r="DP356" s="269"/>
      <c r="DQ356" s="269"/>
      <c r="DR356" s="269"/>
      <c r="DS356" s="269"/>
      <c r="DT356" s="269"/>
      <c r="DU356" s="269"/>
      <c r="DV356" s="269"/>
      <c r="DW356" s="269"/>
      <c r="DX356" s="269"/>
      <c r="DY356" s="269"/>
      <c r="DZ356" s="269"/>
      <c r="EA356" s="269"/>
      <c r="EB356" s="269"/>
      <c r="EC356" s="269"/>
      <c r="ED356" s="269"/>
      <c r="EE356" s="269"/>
      <c r="EF356" s="269"/>
      <c r="EG356" s="269"/>
      <c r="EH356" s="269"/>
      <c r="EI356" s="269"/>
      <c r="EJ356" s="269"/>
      <c r="EK356" s="269"/>
      <c r="EL356" s="269"/>
      <c r="EM356" s="269"/>
      <c r="EN356" s="269"/>
      <c r="EO356" s="269"/>
      <c r="EP356" s="269"/>
      <c r="EQ356" s="269"/>
      <c r="ER356" s="269"/>
      <c r="ES356" s="269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113" t="n">
        <f aca="false">DJ356-EB356</f>
        <v>0</v>
      </c>
      <c r="FO356" s="70"/>
      <c r="FP356" s="78"/>
    </row>
    <row r="357" customFormat="false" ht="15" hidden="false" customHeight="true" outlineLevel="0" collapsed="false">
      <c r="A357" s="204"/>
      <c r="B357" s="270" t="s">
        <v>382</v>
      </c>
      <c r="C357" s="270"/>
      <c r="D357" s="270"/>
      <c r="E357" s="270"/>
      <c r="F357" s="270"/>
      <c r="G357" s="270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  <c r="T357" s="270"/>
      <c r="U357" s="270"/>
      <c r="V357" s="270"/>
      <c r="W357" s="270"/>
      <c r="X357" s="270"/>
      <c r="Y357" s="270"/>
      <c r="Z357" s="270"/>
      <c r="AA357" s="270"/>
      <c r="AB357" s="270"/>
      <c r="AC357" s="270"/>
      <c r="AD357" s="270"/>
      <c r="AE357" s="270"/>
      <c r="AF357" s="270"/>
      <c r="AG357" s="270"/>
      <c r="AH357" s="270"/>
      <c r="AI357" s="270"/>
      <c r="AJ357" s="270"/>
      <c r="AK357" s="270"/>
      <c r="AL357" s="270"/>
      <c r="AM357" s="270"/>
      <c r="AN357" s="270"/>
      <c r="AO357" s="270"/>
      <c r="AP357" s="270"/>
      <c r="AQ357" s="270"/>
      <c r="AR357" s="270"/>
      <c r="AS357" s="270"/>
      <c r="AT357" s="270"/>
      <c r="AU357" s="270"/>
      <c r="AV357" s="270"/>
      <c r="AW357" s="270"/>
      <c r="AX357" s="270"/>
      <c r="AY357" s="270"/>
      <c r="AZ357" s="270"/>
      <c r="BA357" s="270"/>
      <c r="BB357" s="270"/>
      <c r="BC357" s="270"/>
      <c r="BD357" s="270"/>
      <c r="BE357" s="270"/>
      <c r="BF357" s="270"/>
      <c r="BG357" s="270"/>
      <c r="BH357" s="270"/>
      <c r="BI357" s="270"/>
      <c r="BJ357" s="270"/>
      <c r="BK357" s="270"/>
      <c r="BL357" s="270"/>
      <c r="BM357" s="270"/>
      <c r="BN357" s="270"/>
      <c r="BO357" s="270"/>
      <c r="BP357" s="270"/>
      <c r="BQ357" s="270"/>
      <c r="BR357" s="270"/>
      <c r="BS357" s="270"/>
      <c r="BT357" s="270"/>
      <c r="BU357" s="270"/>
      <c r="BV357" s="270"/>
      <c r="BW357" s="270"/>
      <c r="BX357" s="270"/>
      <c r="BY357" s="270"/>
      <c r="BZ357" s="270"/>
      <c r="CA357" s="270"/>
      <c r="CB357" s="270"/>
      <c r="CC357" s="270"/>
      <c r="CD357" s="270"/>
      <c r="CE357" s="270"/>
      <c r="CF357" s="270"/>
      <c r="CG357" s="270"/>
      <c r="CH357" s="270"/>
      <c r="CI357" s="270"/>
      <c r="CJ357" s="270"/>
      <c r="CK357" s="270"/>
      <c r="CL357" s="270"/>
      <c r="CM357" s="270"/>
      <c r="CN357" s="270"/>
      <c r="CO357" s="270"/>
      <c r="CP357" s="270"/>
      <c r="CQ357" s="270"/>
      <c r="CR357" s="270"/>
      <c r="CS357" s="270"/>
      <c r="CT357" s="270"/>
      <c r="CU357" s="270"/>
      <c r="CV357" s="270"/>
      <c r="CW357" s="270"/>
      <c r="CX357" s="270"/>
      <c r="CY357" s="270"/>
      <c r="CZ357" s="270"/>
      <c r="DA357" s="38" t="s">
        <v>427</v>
      </c>
      <c r="DB357" s="38"/>
      <c r="DC357" s="38"/>
      <c r="DD357" s="38"/>
      <c r="DE357" s="38"/>
      <c r="DF357" s="38"/>
      <c r="DG357" s="38"/>
      <c r="DH357" s="38"/>
      <c r="DI357" s="38"/>
      <c r="DJ357" s="263"/>
      <c r="DK357" s="263"/>
      <c r="DL357" s="263"/>
      <c r="DM357" s="263"/>
      <c r="DN357" s="263"/>
      <c r="DO357" s="263"/>
      <c r="DP357" s="263"/>
      <c r="DQ357" s="263"/>
      <c r="DR357" s="263"/>
      <c r="DS357" s="263"/>
      <c r="DT357" s="263"/>
      <c r="DU357" s="263"/>
      <c r="DV357" s="263"/>
      <c r="DW357" s="263"/>
      <c r="DX357" s="263"/>
      <c r="DY357" s="263"/>
      <c r="DZ357" s="263"/>
      <c r="EA357" s="263"/>
      <c r="EB357" s="263"/>
      <c r="EC357" s="263"/>
      <c r="ED357" s="263"/>
      <c r="EE357" s="263"/>
      <c r="EF357" s="263"/>
      <c r="EG357" s="263"/>
      <c r="EH357" s="263"/>
      <c r="EI357" s="263"/>
      <c r="EJ357" s="263"/>
      <c r="EK357" s="263"/>
      <c r="EL357" s="263"/>
      <c r="EM357" s="263"/>
      <c r="EN357" s="263"/>
      <c r="EO357" s="263"/>
      <c r="EP357" s="263"/>
      <c r="EQ357" s="263"/>
      <c r="ER357" s="263"/>
      <c r="ES357" s="263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13" t="n">
        <f aca="false">DJ357-EB357</f>
        <v>0</v>
      </c>
      <c r="FO357" s="19"/>
      <c r="FP357" s="18"/>
    </row>
    <row r="358" customFormat="false" ht="15" hidden="false" customHeight="true" outlineLevel="0" collapsed="false">
      <c r="A358" s="204"/>
      <c r="B358" s="270" t="s">
        <v>334</v>
      </c>
      <c r="C358" s="270"/>
      <c r="D358" s="270"/>
      <c r="E358" s="270"/>
      <c r="F358" s="270"/>
      <c r="G358" s="270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  <c r="T358" s="270"/>
      <c r="U358" s="270"/>
      <c r="V358" s="270"/>
      <c r="W358" s="270"/>
      <c r="X358" s="270"/>
      <c r="Y358" s="270"/>
      <c r="Z358" s="270"/>
      <c r="AA358" s="270"/>
      <c r="AB358" s="270"/>
      <c r="AC358" s="270"/>
      <c r="AD358" s="270"/>
      <c r="AE358" s="270"/>
      <c r="AF358" s="270"/>
      <c r="AG358" s="270"/>
      <c r="AH358" s="270"/>
      <c r="AI358" s="270"/>
      <c r="AJ358" s="270"/>
      <c r="AK358" s="270"/>
      <c r="AL358" s="270"/>
      <c r="AM358" s="270"/>
      <c r="AN358" s="270"/>
      <c r="AO358" s="270"/>
      <c r="AP358" s="270"/>
      <c r="AQ358" s="270"/>
      <c r="AR358" s="270"/>
      <c r="AS358" s="270"/>
      <c r="AT358" s="270"/>
      <c r="AU358" s="270"/>
      <c r="AV358" s="270"/>
      <c r="AW358" s="270"/>
      <c r="AX358" s="270"/>
      <c r="AY358" s="270"/>
      <c r="AZ358" s="270"/>
      <c r="BA358" s="270"/>
      <c r="BB358" s="270"/>
      <c r="BC358" s="270"/>
      <c r="BD358" s="270"/>
      <c r="BE358" s="270"/>
      <c r="BF358" s="270"/>
      <c r="BG358" s="270"/>
      <c r="BH358" s="270"/>
      <c r="BI358" s="270"/>
      <c r="BJ358" s="270"/>
      <c r="BK358" s="270"/>
      <c r="BL358" s="270"/>
      <c r="BM358" s="270"/>
      <c r="BN358" s="270"/>
      <c r="BO358" s="270"/>
      <c r="BP358" s="270"/>
      <c r="BQ358" s="270"/>
      <c r="BR358" s="270"/>
      <c r="BS358" s="270"/>
      <c r="BT358" s="270"/>
      <c r="BU358" s="270"/>
      <c r="BV358" s="270"/>
      <c r="BW358" s="270"/>
      <c r="BX358" s="270"/>
      <c r="BY358" s="270"/>
      <c r="BZ358" s="270"/>
      <c r="CA358" s="270"/>
      <c r="CB358" s="270"/>
      <c r="CC358" s="270"/>
      <c r="CD358" s="270"/>
      <c r="CE358" s="270"/>
      <c r="CF358" s="270"/>
      <c r="CG358" s="270"/>
      <c r="CH358" s="270"/>
      <c r="CI358" s="270"/>
      <c r="CJ358" s="270"/>
      <c r="CK358" s="270"/>
      <c r="CL358" s="270"/>
      <c r="CM358" s="270"/>
      <c r="CN358" s="270"/>
      <c r="CO358" s="270"/>
      <c r="CP358" s="270"/>
      <c r="CQ358" s="270"/>
      <c r="CR358" s="270"/>
      <c r="CS358" s="270"/>
      <c r="CT358" s="270"/>
      <c r="CU358" s="270"/>
      <c r="CV358" s="270"/>
      <c r="CW358" s="270"/>
      <c r="CX358" s="270"/>
      <c r="CY358" s="270"/>
      <c r="CZ358" s="270"/>
      <c r="DA358" s="38" t="s">
        <v>428</v>
      </c>
      <c r="DB358" s="38"/>
      <c r="DC358" s="38"/>
      <c r="DD358" s="38"/>
      <c r="DE358" s="38"/>
      <c r="DF358" s="38"/>
      <c r="DG358" s="38"/>
      <c r="DH358" s="38"/>
      <c r="DI358" s="38"/>
      <c r="DJ358" s="107"/>
      <c r="DK358" s="107"/>
      <c r="DL358" s="107"/>
      <c r="DM358" s="107"/>
      <c r="DN358" s="107"/>
      <c r="DO358" s="107"/>
      <c r="DP358" s="107"/>
      <c r="DQ358" s="107"/>
      <c r="DR358" s="107"/>
      <c r="DS358" s="107"/>
      <c r="DT358" s="107"/>
      <c r="DU358" s="107"/>
      <c r="DV358" s="107"/>
      <c r="DW358" s="107"/>
      <c r="DX358" s="107"/>
      <c r="DY358" s="107"/>
      <c r="DZ358" s="107"/>
      <c r="EA358" s="107"/>
      <c r="EB358" s="107"/>
      <c r="EC358" s="107"/>
      <c r="ED358" s="107"/>
      <c r="EE358" s="107"/>
      <c r="EF358" s="107"/>
      <c r="EG358" s="107"/>
      <c r="EH358" s="107"/>
      <c r="EI358" s="107"/>
      <c r="EJ358" s="107"/>
      <c r="EK358" s="107"/>
      <c r="EL358" s="107"/>
      <c r="EM358" s="107"/>
      <c r="EN358" s="107"/>
      <c r="EO358" s="107"/>
      <c r="EP358" s="107"/>
      <c r="EQ358" s="107"/>
      <c r="ER358" s="107"/>
      <c r="ES358" s="107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13" t="n">
        <f aca="false">DJ358-EB358</f>
        <v>0</v>
      </c>
      <c r="FO358" s="19"/>
      <c r="FP358" s="18"/>
    </row>
    <row r="359" customFormat="false" ht="15" hidden="false" customHeight="true" outlineLevel="0" collapsed="false">
      <c r="A359" s="204"/>
      <c r="B359" s="244" t="s">
        <v>266</v>
      </c>
      <c r="C359" s="244"/>
      <c r="D359" s="244"/>
      <c r="E359" s="244"/>
      <c r="F359" s="244"/>
      <c r="G359" s="244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T359" s="244"/>
      <c r="U359" s="244"/>
      <c r="V359" s="244"/>
      <c r="W359" s="244"/>
      <c r="X359" s="244"/>
      <c r="Y359" s="244"/>
      <c r="Z359" s="244"/>
      <c r="AA359" s="244"/>
      <c r="AB359" s="244"/>
      <c r="AC359" s="244"/>
      <c r="AD359" s="244"/>
      <c r="AE359" s="244"/>
      <c r="AF359" s="244"/>
      <c r="AG359" s="244"/>
      <c r="AH359" s="244"/>
      <c r="AI359" s="244"/>
      <c r="AJ359" s="244"/>
      <c r="AK359" s="244"/>
      <c r="AL359" s="244"/>
      <c r="AM359" s="244"/>
      <c r="AN359" s="244"/>
      <c r="AO359" s="244"/>
      <c r="AP359" s="244"/>
      <c r="AQ359" s="244"/>
      <c r="AR359" s="244"/>
      <c r="AS359" s="244"/>
      <c r="AT359" s="244"/>
      <c r="AU359" s="244"/>
      <c r="AV359" s="244"/>
      <c r="AW359" s="244"/>
      <c r="AX359" s="244"/>
      <c r="AY359" s="244"/>
      <c r="AZ359" s="244"/>
      <c r="BA359" s="244"/>
      <c r="BB359" s="244"/>
      <c r="BC359" s="244"/>
      <c r="BD359" s="244"/>
      <c r="BE359" s="244"/>
      <c r="BF359" s="244"/>
      <c r="BG359" s="244"/>
      <c r="BH359" s="244"/>
      <c r="BI359" s="244"/>
      <c r="BJ359" s="244"/>
      <c r="BK359" s="244"/>
      <c r="BL359" s="244"/>
      <c r="BM359" s="244"/>
      <c r="BN359" s="244"/>
      <c r="BO359" s="244"/>
      <c r="BP359" s="244"/>
      <c r="BQ359" s="244"/>
      <c r="BR359" s="244"/>
      <c r="BS359" s="244"/>
      <c r="BT359" s="244"/>
      <c r="BU359" s="244"/>
      <c r="BV359" s="244"/>
      <c r="BW359" s="244"/>
      <c r="BX359" s="244"/>
      <c r="BY359" s="244"/>
      <c r="BZ359" s="244"/>
      <c r="CA359" s="244"/>
      <c r="CB359" s="244"/>
      <c r="CC359" s="244"/>
      <c r="CD359" s="244"/>
      <c r="CE359" s="244"/>
      <c r="CF359" s="244"/>
      <c r="CG359" s="244"/>
      <c r="CH359" s="244"/>
      <c r="CI359" s="244"/>
      <c r="CJ359" s="244"/>
      <c r="CK359" s="244"/>
      <c r="CL359" s="244"/>
      <c r="CM359" s="244"/>
      <c r="CN359" s="244"/>
      <c r="CO359" s="244"/>
      <c r="CP359" s="244"/>
      <c r="CQ359" s="244"/>
      <c r="CR359" s="244"/>
      <c r="CS359" s="244"/>
      <c r="CT359" s="244"/>
      <c r="CU359" s="244"/>
      <c r="CV359" s="244"/>
      <c r="CW359" s="244"/>
      <c r="CX359" s="244"/>
      <c r="CY359" s="244"/>
      <c r="CZ359" s="244"/>
      <c r="DA359" s="265" t="s">
        <v>429</v>
      </c>
      <c r="DB359" s="265"/>
      <c r="DC359" s="265"/>
      <c r="DD359" s="265"/>
      <c r="DE359" s="265"/>
      <c r="DF359" s="265"/>
      <c r="DG359" s="265"/>
      <c r="DH359" s="265"/>
      <c r="DI359" s="265"/>
      <c r="DJ359" s="118" t="n">
        <v>2</v>
      </c>
      <c r="DK359" s="118"/>
      <c r="DL359" s="118"/>
      <c r="DM359" s="118"/>
      <c r="DN359" s="118"/>
      <c r="DO359" s="118"/>
      <c r="DP359" s="118"/>
      <c r="DQ359" s="118"/>
      <c r="DR359" s="118"/>
      <c r="DS359" s="118"/>
      <c r="DT359" s="118"/>
      <c r="DU359" s="118"/>
      <c r="DV359" s="118"/>
      <c r="DW359" s="118"/>
      <c r="DX359" s="118"/>
      <c r="DY359" s="118"/>
      <c r="DZ359" s="118"/>
      <c r="EA359" s="118"/>
      <c r="EB359" s="118"/>
      <c r="EC359" s="118"/>
      <c r="ED359" s="118"/>
      <c r="EE359" s="118"/>
      <c r="EF359" s="118"/>
      <c r="EG359" s="118"/>
      <c r="EH359" s="118"/>
      <c r="EI359" s="118"/>
      <c r="EJ359" s="118"/>
      <c r="EK359" s="118"/>
      <c r="EL359" s="118"/>
      <c r="EM359" s="118"/>
      <c r="EN359" s="118"/>
      <c r="EO359" s="118"/>
      <c r="EP359" s="118"/>
      <c r="EQ359" s="118"/>
      <c r="ER359" s="118"/>
      <c r="ES359" s="1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13" t="n">
        <f aca="false">DJ359-EB359</f>
        <v>2</v>
      </c>
      <c r="FO359" s="19"/>
      <c r="FP359" s="18"/>
    </row>
    <row r="360" customFormat="false" ht="21" hidden="false" customHeight="true" outlineLevel="0" collapsed="false">
      <c r="A360" s="204"/>
      <c r="B360" s="255" t="s">
        <v>430</v>
      </c>
      <c r="C360" s="255"/>
      <c r="D360" s="255"/>
      <c r="E360" s="255"/>
      <c r="F360" s="255"/>
      <c r="G360" s="255"/>
      <c r="H360" s="255"/>
      <c r="I360" s="255"/>
      <c r="J360" s="255"/>
      <c r="K360" s="255"/>
      <c r="L360" s="255"/>
      <c r="M360" s="255"/>
      <c r="N360" s="255"/>
      <c r="O360" s="255"/>
      <c r="P360" s="255"/>
      <c r="Q360" s="255"/>
      <c r="R360" s="255"/>
      <c r="S360" s="255"/>
      <c r="T360" s="255"/>
      <c r="U360" s="255"/>
      <c r="V360" s="255"/>
      <c r="W360" s="255"/>
      <c r="X360" s="255"/>
      <c r="Y360" s="255"/>
      <c r="Z360" s="255"/>
      <c r="AA360" s="255"/>
      <c r="AB360" s="255"/>
      <c r="AC360" s="255"/>
      <c r="AD360" s="255"/>
      <c r="AE360" s="255"/>
      <c r="AF360" s="255"/>
      <c r="AG360" s="255"/>
      <c r="AH360" s="255"/>
      <c r="AI360" s="255"/>
      <c r="AJ360" s="255"/>
      <c r="AK360" s="255"/>
      <c r="AL360" s="255"/>
      <c r="AM360" s="255"/>
      <c r="AN360" s="255"/>
      <c r="AO360" s="255"/>
      <c r="AP360" s="255"/>
      <c r="AQ360" s="255"/>
      <c r="AR360" s="255"/>
      <c r="AS360" s="255"/>
      <c r="AT360" s="255"/>
      <c r="AU360" s="255"/>
      <c r="AV360" s="255"/>
      <c r="AW360" s="255"/>
      <c r="AX360" s="255"/>
      <c r="AY360" s="255"/>
      <c r="AZ360" s="255"/>
      <c r="BA360" s="255"/>
      <c r="BB360" s="255"/>
      <c r="BC360" s="255"/>
      <c r="BD360" s="255"/>
      <c r="BE360" s="255"/>
      <c r="BF360" s="255"/>
      <c r="BG360" s="255"/>
      <c r="BH360" s="255"/>
      <c r="BI360" s="255"/>
      <c r="BJ360" s="255"/>
      <c r="BK360" s="255"/>
      <c r="BL360" s="255"/>
      <c r="BM360" s="255"/>
      <c r="BN360" s="255"/>
      <c r="BO360" s="255"/>
      <c r="BP360" s="255"/>
      <c r="BQ360" s="255"/>
      <c r="BR360" s="255"/>
      <c r="BS360" s="255"/>
      <c r="BT360" s="255"/>
      <c r="BU360" s="255"/>
      <c r="BV360" s="255"/>
      <c r="BW360" s="255"/>
      <c r="BX360" s="255"/>
      <c r="BY360" s="255"/>
      <c r="BZ360" s="255"/>
      <c r="CA360" s="255"/>
      <c r="CB360" s="255"/>
      <c r="CC360" s="255"/>
      <c r="CD360" s="255"/>
      <c r="CE360" s="255"/>
      <c r="CF360" s="255"/>
      <c r="CG360" s="255"/>
      <c r="CH360" s="255"/>
      <c r="CI360" s="255"/>
      <c r="CJ360" s="255"/>
      <c r="CK360" s="255"/>
      <c r="CL360" s="255"/>
      <c r="CM360" s="255"/>
      <c r="CN360" s="255"/>
      <c r="CO360" s="255"/>
      <c r="CP360" s="255"/>
      <c r="CQ360" s="255"/>
      <c r="CR360" s="255"/>
      <c r="CS360" s="255"/>
      <c r="CT360" s="255"/>
      <c r="CU360" s="255"/>
      <c r="CV360" s="255"/>
      <c r="CW360" s="255"/>
      <c r="CX360" s="255"/>
      <c r="CY360" s="255"/>
      <c r="CZ360" s="255"/>
      <c r="DA360" s="38" t="s">
        <v>431</v>
      </c>
      <c r="DB360" s="38"/>
      <c r="DC360" s="38"/>
      <c r="DD360" s="38"/>
      <c r="DE360" s="38"/>
      <c r="DF360" s="38"/>
      <c r="DG360" s="38"/>
      <c r="DH360" s="38"/>
      <c r="DI360" s="38"/>
      <c r="DJ360" s="107"/>
      <c r="DK360" s="107"/>
      <c r="DL360" s="107"/>
      <c r="DM360" s="107"/>
      <c r="DN360" s="107"/>
      <c r="DO360" s="107"/>
      <c r="DP360" s="107"/>
      <c r="DQ360" s="107"/>
      <c r="DR360" s="107"/>
      <c r="DS360" s="107"/>
      <c r="DT360" s="107"/>
      <c r="DU360" s="107"/>
      <c r="DV360" s="107"/>
      <c r="DW360" s="107"/>
      <c r="DX360" s="107"/>
      <c r="DY360" s="107"/>
      <c r="DZ360" s="107"/>
      <c r="EA360" s="107"/>
      <c r="EB360" s="107"/>
      <c r="EC360" s="107"/>
      <c r="ED360" s="107"/>
      <c r="EE360" s="107"/>
      <c r="EF360" s="107"/>
      <c r="EG360" s="107"/>
      <c r="EH360" s="107"/>
      <c r="EI360" s="107"/>
      <c r="EJ360" s="107"/>
      <c r="EK360" s="107"/>
      <c r="EL360" s="107"/>
      <c r="EM360" s="107"/>
      <c r="EN360" s="107"/>
      <c r="EO360" s="107"/>
      <c r="EP360" s="107"/>
      <c r="EQ360" s="107"/>
      <c r="ER360" s="107"/>
      <c r="ES360" s="107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13" t="n">
        <f aca="false">DJ360-EB360</f>
        <v>0</v>
      </c>
      <c r="FO360" s="19"/>
      <c r="FP360" s="18"/>
    </row>
    <row r="361" customFormat="false" ht="22.5" hidden="false" customHeight="true" outlineLevel="0" collapsed="false">
      <c r="A361" s="204"/>
      <c r="B361" s="255" t="s">
        <v>432</v>
      </c>
      <c r="C361" s="255"/>
      <c r="D361" s="255"/>
      <c r="E361" s="255"/>
      <c r="F361" s="255"/>
      <c r="G361" s="255"/>
      <c r="H361" s="255"/>
      <c r="I361" s="255"/>
      <c r="J361" s="255"/>
      <c r="K361" s="255"/>
      <c r="L361" s="255"/>
      <c r="M361" s="255"/>
      <c r="N361" s="255"/>
      <c r="O361" s="255"/>
      <c r="P361" s="255"/>
      <c r="Q361" s="255"/>
      <c r="R361" s="255"/>
      <c r="S361" s="255"/>
      <c r="T361" s="255"/>
      <c r="U361" s="255"/>
      <c r="V361" s="255"/>
      <c r="W361" s="255"/>
      <c r="X361" s="255"/>
      <c r="Y361" s="255"/>
      <c r="Z361" s="255"/>
      <c r="AA361" s="255"/>
      <c r="AB361" s="255"/>
      <c r="AC361" s="255"/>
      <c r="AD361" s="255"/>
      <c r="AE361" s="255"/>
      <c r="AF361" s="255"/>
      <c r="AG361" s="255"/>
      <c r="AH361" s="255"/>
      <c r="AI361" s="255"/>
      <c r="AJ361" s="255"/>
      <c r="AK361" s="255"/>
      <c r="AL361" s="255"/>
      <c r="AM361" s="255"/>
      <c r="AN361" s="255"/>
      <c r="AO361" s="255"/>
      <c r="AP361" s="255"/>
      <c r="AQ361" s="255"/>
      <c r="AR361" s="255"/>
      <c r="AS361" s="255"/>
      <c r="AT361" s="255"/>
      <c r="AU361" s="255"/>
      <c r="AV361" s="255"/>
      <c r="AW361" s="255"/>
      <c r="AX361" s="255"/>
      <c r="AY361" s="255"/>
      <c r="AZ361" s="255"/>
      <c r="BA361" s="255"/>
      <c r="BB361" s="255"/>
      <c r="BC361" s="255"/>
      <c r="BD361" s="255"/>
      <c r="BE361" s="255"/>
      <c r="BF361" s="255"/>
      <c r="BG361" s="255"/>
      <c r="BH361" s="255"/>
      <c r="BI361" s="255"/>
      <c r="BJ361" s="255"/>
      <c r="BK361" s="255"/>
      <c r="BL361" s="255"/>
      <c r="BM361" s="255"/>
      <c r="BN361" s="255"/>
      <c r="BO361" s="255"/>
      <c r="BP361" s="255"/>
      <c r="BQ361" s="255"/>
      <c r="BR361" s="255"/>
      <c r="BS361" s="255"/>
      <c r="BT361" s="255"/>
      <c r="BU361" s="255"/>
      <c r="BV361" s="255"/>
      <c r="BW361" s="255"/>
      <c r="BX361" s="255"/>
      <c r="BY361" s="255"/>
      <c r="BZ361" s="255"/>
      <c r="CA361" s="255"/>
      <c r="CB361" s="255"/>
      <c r="CC361" s="255"/>
      <c r="CD361" s="255"/>
      <c r="CE361" s="255"/>
      <c r="CF361" s="255"/>
      <c r="CG361" s="255"/>
      <c r="CH361" s="255"/>
      <c r="CI361" s="255"/>
      <c r="CJ361" s="255"/>
      <c r="CK361" s="255"/>
      <c r="CL361" s="255"/>
      <c r="CM361" s="255"/>
      <c r="CN361" s="255"/>
      <c r="CO361" s="255"/>
      <c r="CP361" s="255"/>
      <c r="CQ361" s="255"/>
      <c r="CR361" s="255"/>
      <c r="CS361" s="255"/>
      <c r="CT361" s="255"/>
      <c r="CU361" s="255"/>
      <c r="CV361" s="255"/>
      <c r="CW361" s="255"/>
      <c r="CX361" s="255"/>
      <c r="CY361" s="255"/>
      <c r="CZ361" s="255"/>
      <c r="DA361" s="38" t="s">
        <v>433</v>
      </c>
      <c r="DB361" s="38"/>
      <c r="DC361" s="38"/>
      <c r="DD361" s="38"/>
      <c r="DE361" s="38"/>
      <c r="DF361" s="38"/>
      <c r="DG361" s="38"/>
      <c r="DH361" s="38"/>
      <c r="DI361" s="38"/>
      <c r="DJ361" s="107"/>
      <c r="DK361" s="107"/>
      <c r="DL361" s="107"/>
      <c r="DM361" s="107"/>
      <c r="DN361" s="107"/>
      <c r="DO361" s="107"/>
      <c r="DP361" s="107"/>
      <c r="DQ361" s="107"/>
      <c r="DR361" s="107"/>
      <c r="DS361" s="107"/>
      <c r="DT361" s="107"/>
      <c r="DU361" s="107"/>
      <c r="DV361" s="107"/>
      <c r="DW361" s="107"/>
      <c r="DX361" s="107"/>
      <c r="DY361" s="107"/>
      <c r="DZ361" s="107"/>
      <c r="EA361" s="107"/>
      <c r="EB361" s="107"/>
      <c r="EC361" s="107"/>
      <c r="ED361" s="107"/>
      <c r="EE361" s="107"/>
      <c r="EF361" s="107"/>
      <c r="EG361" s="107"/>
      <c r="EH361" s="107"/>
      <c r="EI361" s="107"/>
      <c r="EJ361" s="107"/>
      <c r="EK361" s="107"/>
      <c r="EL361" s="107"/>
      <c r="EM361" s="107"/>
      <c r="EN361" s="107"/>
      <c r="EO361" s="107"/>
      <c r="EP361" s="107"/>
      <c r="EQ361" s="107"/>
      <c r="ER361" s="107"/>
      <c r="ES361" s="107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13" t="n">
        <f aca="false">DJ361-EB361</f>
        <v>0</v>
      </c>
      <c r="FO361" s="19"/>
      <c r="FP361" s="18"/>
    </row>
    <row r="362" customFormat="false" ht="7.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9"/>
      <c r="FO362" s="19"/>
      <c r="FP362" s="18"/>
    </row>
    <row r="363" customFormat="false" ht="15.75" hidden="false" customHeight="true" outlineLevel="0" collapsed="false">
      <c r="A363" s="18"/>
      <c r="B363" s="21" t="s">
        <v>434</v>
      </c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18"/>
      <c r="FL363" s="18"/>
      <c r="FM363" s="18"/>
      <c r="FN363" s="19"/>
      <c r="FO363" s="19"/>
      <c r="FP363" s="18"/>
    </row>
    <row r="364" customFormat="false" ht="46.5" hidden="false" customHeight="true" outlineLevel="0" collapsed="false">
      <c r="A364" s="18"/>
      <c r="B364" s="170" t="s">
        <v>435</v>
      </c>
      <c r="C364" s="170"/>
      <c r="D364" s="170"/>
      <c r="E364" s="170"/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  <c r="AB364" s="170"/>
      <c r="AC364" s="170"/>
      <c r="AD364" s="170"/>
      <c r="AE364" s="170"/>
      <c r="AF364" s="170"/>
      <c r="AG364" s="170"/>
      <c r="AH364" s="170"/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  <c r="BI364" s="170"/>
      <c r="BJ364" s="170"/>
      <c r="BK364" s="170"/>
      <c r="BL364" s="170"/>
      <c r="BM364" s="170"/>
      <c r="BN364" s="170"/>
      <c r="BO364" s="170"/>
      <c r="BP364" s="170"/>
      <c r="BQ364" s="170"/>
      <c r="BR364" s="170"/>
      <c r="BS364" s="170"/>
      <c r="BT364" s="170"/>
      <c r="BU364" s="170"/>
      <c r="BV364" s="170"/>
      <c r="BW364" s="170"/>
      <c r="BX364" s="170"/>
      <c r="BY364" s="170"/>
      <c r="BZ364" s="170"/>
      <c r="CA364" s="170"/>
      <c r="CB364" s="170"/>
      <c r="CC364" s="170"/>
      <c r="CD364" s="170"/>
      <c r="CE364" s="170"/>
      <c r="CF364" s="170"/>
      <c r="CG364" s="170"/>
      <c r="CH364" s="170"/>
      <c r="CI364" s="170"/>
      <c r="CJ364" s="170"/>
      <c r="CK364" s="170"/>
      <c r="CL364" s="170"/>
      <c r="CM364" s="170"/>
      <c r="CN364" s="170"/>
      <c r="CO364" s="170"/>
      <c r="CP364" s="170"/>
      <c r="CQ364" s="170"/>
      <c r="CR364" s="170"/>
      <c r="CS364" s="170"/>
      <c r="CT364" s="170"/>
      <c r="CU364" s="170"/>
      <c r="CV364" s="170"/>
      <c r="CW364" s="170"/>
      <c r="CX364" s="170"/>
      <c r="CY364" s="170"/>
      <c r="CZ364" s="170"/>
      <c r="DA364" s="170"/>
      <c r="DB364" s="170"/>
      <c r="DC364" s="170"/>
      <c r="DD364" s="170"/>
      <c r="DE364" s="170"/>
      <c r="DF364" s="170"/>
      <c r="DG364" s="170"/>
      <c r="DH364" s="170"/>
      <c r="DI364" s="170"/>
      <c r="DJ364" s="170"/>
      <c r="DK364" s="170"/>
      <c r="DL364" s="170"/>
      <c r="DM364" s="170"/>
      <c r="DN364" s="170"/>
      <c r="DO364" s="170"/>
      <c r="DP364" s="170"/>
      <c r="DQ364" s="170"/>
      <c r="DR364" s="170"/>
      <c r="DS364" s="170"/>
      <c r="DT364" s="170"/>
      <c r="DU364" s="170"/>
      <c r="DV364" s="170"/>
      <c r="DW364" s="170"/>
      <c r="DX364" s="170"/>
      <c r="DY364" s="170"/>
      <c r="DZ364" s="170"/>
      <c r="EA364" s="170"/>
      <c r="EB364" s="170"/>
      <c r="EC364" s="170"/>
      <c r="ED364" s="170"/>
      <c r="EE364" s="170"/>
      <c r="EF364" s="170"/>
      <c r="EG364" s="170"/>
      <c r="EH364" s="170"/>
      <c r="EI364" s="170"/>
      <c r="EJ364" s="170"/>
      <c r="EK364" s="170"/>
      <c r="EL364" s="170"/>
      <c r="EM364" s="170"/>
      <c r="EN364" s="170"/>
      <c r="EO364" s="170"/>
      <c r="EP364" s="170"/>
      <c r="EQ364" s="170"/>
      <c r="ER364" s="170"/>
      <c r="ES364" s="170"/>
      <c r="ET364" s="170"/>
      <c r="EU364" s="170"/>
      <c r="EV364" s="170"/>
      <c r="EW364" s="170"/>
      <c r="EX364" s="170"/>
      <c r="EY364" s="170"/>
      <c r="EZ364" s="170"/>
      <c r="FA364" s="170"/>
      <c r="FB364" s="170"/>
      <c r="FC364" s="170"/>
      <c r="FD364" s="170"/>
      <c r="FE364" s="170"/>
      <c r="FF364" s="170"/>
      <c r="FG364" s="170"/>
      <c r="FH364" s="170"/>
      <c r="FI364" s="170"/>
      <c r="FJ364" s="170"/>
      <c r="FK364" s="18"/>
      <c r="FL364" s="18"/>
      <c r="FM364" s="18"/>
      <c r="FN364" s="18"/>
      <c r="FO364" s="19"/>
      <c r="FP364" s="18"/>
    </row>
    <row r="365" s="229" customFormat="true" ht="9" hidden="false" customHeight="tru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227"/>
      <c r="AC365" s="227"/>
      <c r="AD365" s="227"/>
      <c r="AE365" s="227"/>
      <c r="AF365" s="227"/>
      <c r="AG365" s="227"/>
      <c r="AH365" s="227"/>
      <c r="AI365" s="227"/>
      <c r="AJ365" s="227"/>
      <c r="AK365" s="227"/>
      <c r="AL365" s="227"/>
      <c r="AM365" s="227"/>
      <c r="AN365" s="227"/>
      <c r="AO365" s="227"/>
      <c r="AP365" s="227"/>
      <c r="AQ365" s="227"/>
      <c r="AR365" s="227"/>
      <c r="AS365" s="227"/>
      <c r="AT365" s="227"/>
      <c r="AU365" s="227"/>
      <c r="AV365" s="227"/>
      <c r="AW365" s="227"/>
      <c r="AX365" s="227"/>
      <c r="AY365" s="227"/>
      <c r="AZ365" s="227"/>
      <c r="BA365" s="227"/>
      <c r="BB365" s="227"/>
      <c r="BC365" s="227"/>
      <c r="BD365" s="227"/>
      <c r="BE365" s="227"/>
      <c r="BF365" s="227"/>
      <c r="BG365" s="227"/>
      <c r="BH365" s="227"/>
      <c r="BI365" s="227"/>
      <c r="BJ365" s="227"/>
      <c r="BK365" s="227"/>
      <c r="BL365" s="227"/>
      <c r="BM365" s="227"/>
      <c r="BN365" s="227"/>
      <c r="BO365" s="227"/>
      <c r="BP365" s="227"/>
      <c r="BQ365" s="227"/>
      <c r="BR365" s="227"/>
      <c r="BS365" s="227"/>
      <c r="BT365" s="227"/>
      <c r="BU365" s="227"/>
      <c r="BV365" s="227"/>
      <c r="BW365" s="227"/>
      <c r="BX365" s="227"/>
      <c r="BY365" s="227"/>
      <c r="BZ365" s="227"/>
      <c r="CA365" s="227"/>
      <c r="CB365" s="227"/>
      <c r="CC365" s="227"/>
      <c r="CD365" s="227"/>
      <c r="CE365" s="227"/>
      <c r="CF365" s="227"/>
      <c r="CG365" s="227"/>
      <c r="CH365" s="227"/>
      <c r="CI365" s="227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123"/>
      <c r="FC365" s="123"/>
      <c r="FD365" s="123"/>
      <c r="FE365" s="123"/>
      <c r="FF365" s="123"/>
      <c r="FG365" s="123"/>
      <c r="FH365" s="123"/>
      <c r="FI365" s="123"/>
      <c r="FJ365" s="123"/>
      <c r="FK365" s="123"/>
      <c r="FL365" s="209"/>
      <c r="FM365" s="209"/>
      <c r="FN365" s="110"/>
      <c r="FO365" s="111"/>
      <c r="FP365" s="110"/>
    </row>
    <row r="366" s="274" customFormat="true" ht="93" hidden="false" customHeight="true" outlineLevel="0" collapsed="false">
      <c r="A366" s="228" t="s">
        <v>270</v>
      </c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 t="s">
        <v>189</v>
      </c>
      <c r="V366" s="228"/>
      <c r="W366" s="228"/>
      <c r="X366" s="228"/>
      <c r="Y366" s="228"/>
      <c r="Z366" s="228"/>
      <c r="AA366" s="228"/>
      <c r="AB366" s="271" t="s">
        <v>149</v>
      </c>
      <c r="AC366" s="271"/>
      <c r="AD366" s="271"/>
      <c r="AE366" s="271"/>
      <c r="AF366" s="271"/>
      <c r="AG366" s="271"/>
      <c r="AH366" s="271"/>
      <c r="AI366" s="271"/>
      <c r="AJ366" s="271"/>
      <c r="AK366" s="271"/>
      <c r="AL366" s="228" t="s">
        <v>436</v>
      </c>
      <c r="AM366" s="228"/>
      <c r="AN366" s="228"/>
      <c r="AO366" s="228"/>
      <c r="AP366" s="228"/>
      <c r="AQ366" s="228"/>
      <c r="AR366" s="228"/>
      <c r="AS366" s="228"/>
      <c r="AT366" s="228"/>
      <c r="AU366" s="228"/>
      <c r="AV366" s="228" t="s">
        <v>437</v>
      </c>
      <c r="AW366" s="228"/>
      <c r="AX366" s="228"/>
      <c r="AY366" s="228"/>
      <c r="AZ366" s="228"/>
      <c r="BA366" s="228"/>
      <c r="BB366" s="228"/>
      <c r="BC366" s="228"/>
      <c r="BD366" s="228"/>
      <c r="BE366" s="228"/>
      <c r="BF366" s="96" t="s">
        <v>438</v>
      </c>
      <c r="BG366" s="96"/>
      <c r="BH366" s="96"/>
      <c r="BI366" s="96"/>
      <c r="BJ366" s="96"/>
      <c r="BK366" s="96"/>
      <c r="BL366" s="96"/>
      <c r="BM366" s="96"/>
      <c r="BN366" s="96"/>
      <c r="BO366" s="96"/>
      <c r="BP366" s="228" t="s">
        <v>439</v>
      </c>
      <c r="BQ366" s="228"/>
      <c r="BR366" s="228"/>
      <c r="BS366" s="228"/>
      <c r="BT366" s="228"/>
      <c r="BU366" s="228"/>
      <c r="BV366" s="228"/>
      <c r="BW366" s="228"/>
      <c r="BX366" s="228"/>
      <c r="BY366" s="228"/>
      <c r="BZ366" s="228" t="s">
        <v>440</v>
      </c>
      <c r="CA366" s="228"/>
      <c r="CB366" s="228"/>
      <c r="CC366" s="228"/>
      <c r="CD366" s="228"/>
      <c r="CE366" s="228"/>
      <c r="CF366" s="228"/>
      <c r="CG366" s="228"/>
      <c r="CH366" s="228"/>
      <c r="CI366" s="228"/>
      <c r="CJ366" s="228" t="s">
        <v>441</v>
      </c>
      <c r="CK366" s="228"/>
      <c r="CL366" s="228"/>
      <c r="CM366" s="228"/>
      <c r="CN366" s="228"/>
      <c r="CO366" s="228"/>
      <c r="CP366" s="228"/>
      <c r="CQ366" s="228"/>
      <c r="CR366" s="228"/>
      <c r="CS366" s="228"/>
      <c r="CT366" s="228" t="s">
        <v>442</v>
      </c>
      <c r="CU366" s="228"/>
      <c r="CV366" s="228"/>
      <c r="CW366" s="228"/>
      <c r="CX366" s="228"/>
      <c r="CY366" s="228"/>
      <c r="CZ366" s="228"/>
      <c r="DA366" s="228"/>
      <c r="DB366" s="228"/>
      <c r="DC366" s="228"/>
      <c r="DD366" s="228" t="s">
        <v>443</v>
      </c>
      <c r="DE366" s="228"/>
      <c r="DF366" s="228"/>
      <c r="DG366" s="228"/>
      <c r="DH366" s="228"/>
      <c r="DI366" s="228"/>
      <c r="DJ366" s="228"/>
      <c r="DK366" s="228"/>
      <c r="DL366" s="228"/>
      <c r="DM366" s="228"/>
      <c r="DN366" s="228" t="s">
        <v>444</v>
      </c>
      <c r="DO366" s="228"/>
      <c r="DP366" s="228"/>
      <c r="DQ366" s="228"/>
      <c r="DR366" s="228"/>
      <c r="DS366" s="228"/>
      <c r="DT366" s="228"/>
      <c r="DU366" s="228"/>
      <c r="DV366" s="228"/>
      <c r="DW366" s="228"/>
      <c r="DX366" s="228" t="s">
        <v>445</v>
      </c>
      <c r="DY366" s="228"/>
      <c r="DZ366" s="228"/>
      <c r="EA366" s="228"/>
      <c r="EB366" s="228"/>
      <c r="EC366" s="228"/>
      <c r="ED366" s="228"/>
      <c r="EE366" s="228"/>
      <c r="EF366" s="228"/>
      <c r="EG366" s="228"/>
      <c r="EH366" s="228" t="s">
        <v>446</v>
      </c>
      <c r="EI366" s="228"/>
      <c r="EJ366" s="228"/>
      <c r="EK366" s="228"/>
      <c r="EL366" s="228"/>
      <c r="EM366" s="228"/>
      <c r="EN366" s="228"/>
      <c r="EO366" s="228"/>
      <c r="EP366" s="228"/>
      <c r="EQ366" s="228"/>
      <c r="ER366" s="96" t="s">
        <v>447</v>
      </c>
      <c r="ES366" s="96"/>
      <c r="ET366" s="96"/>
      <c r="EU366" s="96"/>
      <c r="EV366" s="96"/>
      <c r="EW366" s="96"/>
      <c r="EX366" s="96"/>
      <c r="EY366" s="96"/>
      <c r="EZ366" s="96"/>
      <c r="FA366" s="96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272"/>
      <c r="FM366" s="272"/>
      <c r="FN366" s="273"/>
      <c r="FO366" s="273"/>
      <c r="FP366" s="273"/>
    </row>
    <row r="367" s="13" customFormat="true" ht="13.5" hidden="false" customHeight="true" outlineLevel="0" collapsed="false">
      <c r="A367" s="231" t="s">
        <v>6</v>
      </c>
      <c r="B367" s="231"/>
      <c r="C367" s="231"/>
      <c r="D367" s="231"/>
      <c r="E367" s="231"/>
      <c r="F367" s="231"/>
      <c r="G367" s="231"/>
      <c r="H367" s="231"/>
      <c r="I367" s="231"/>
      <c r="J367" s="231"/>
      <c r="K367" s="231"/>
      <c r="L367" s="231"/>
      <c r="M367" s="231"/>
      <c r="N367" s="231"/>
      <c r="O367" s="231"/>
      <c r="P367" s="231"/>
      <c r="Q367" s="231"/>
      <c r="R367" s="231"/>
      <c r="S367" s="231"/>
      <c r="T367" s="231"/>
      <c r="U367" s="231" t="s">
        <v>7</v>
      </c>
      <c r="V367" s="231"/>
      <c r="W367" s="231"/>
      <c r="X367" s="231"/>
      <c r="Y367" s="231"/>
      <c r="Z367" s="231"/>
      <c r="AA367" s="231"/>
      <c r="AB367" s="99" t="n">
        <v>3</v>
      </c>
      <c r="AC367" s="99"/>
      <c r="AD367" s="99"/>
      <c r="AE367" s="99"/>
      <c r="AF367" s="99"/>
      <c r="AG367" s="99"/>
      <c r="AH367" s="99"/>
      <c r="AI367" s="99"/>
      <c r="AJ367" s="99"/>
      <c r="AK367" s="99" t="n">
        <v>4</v>
      </c>
      <c r="AL367" s="99" t="n">
        <v>4</v>
      </c>
      <c r="AM367" s="99"/>
      <c r="AN367" s="99"/>
      <c r="AO367" s="99"/>
      <c r="AP367" s="99"/>
      <c r="AQ367" s="99"/>
      <c r="AR367" s="99"/>
      <c r="AS367" s="99"/>
      <c r="AT367" s="99"/>
      <c r="AU367" s="99"/>
      <c r="AV367" s="99" t="n">
        <v>5</v>
      </c>
      <c r="AW367" s="99"/>
      <c r="AX367" s="99"/>
      <c r="AY367" s="99"/>
      <c r="AZ367" s="99"/>
      <c r="BA367" s="99"/>
      <c r="BB367" s="99"/>
      <c r="BC367" s="99"/>
      <c r="BD367" s="99"/>
      <c r="BE367" s="99"/>
      <c r="BF367" s="99" t="n">
        <v>6</v>
      </c>
      <c r="BG367" s="99" t="n">
        <v>5.22042341220424</v>
      </c>
      <c r="BH367" s="99" t="n">
        <v>5.3200498132005</v>
      </c>
      <c r="BI367" s="99" t="n">
        <v>5.41967621419677</v>
      </c>
      <c r="BJ367" s="99" t="n">
        <v>5.51930261519303</v>
      </c>
      <c r="BK367" s="99" t="n">
        <v>5.61892901618929</v>
      </c>
      <c r="BL367" s="99" t="n">
        <v>5.71855541718556</v>
      </c>
      <c r="BM367" s="99" t="n">
        <v>5.81818181818182</v>
      </c>
      <c r="BN367" s="99" t="n">
        <v>5.91780821917809</v>
      </c>
      <c r="BO367" s="99" t="n">
        <v>6.01743462017435</v>
      </c>
      <c r="BP367" s="99" t="n">
        <v>7</v>
      </c>
      <c r="BQ367" s="99" t="n">
        <v>6.21668742216688</v>
      </c>
      <c r="BR367" s="99" t="n">
        <v>6.31631382316314</v>
      </c>
      <c r="BS367" s="99" t="n">
        <v>6.41594022415941</v>
      </c>
      <c r="BT367" s="99" t="n">
        <v>6.51556662515567</v>
      </c>
      <c r="BU367" s="99" t="n">
        <v>6.61519302615193</v>
      </c>
      <c r="BV367" s="99" t="n">
        <v>6.7148194271482</v>
      </c>
      <c r="BW367" s="99" t="n">
        <v>6.81444582814446</v>
      </c>
      <c r="BX367" s="99" t="n">
        <v>6.91407222914073</v>
      </c>
      <c r="BY367" s="99" t="n">
        <v>7.01369863013699</v>
      </c>
      <c r="BZ367" s="99" t="n">
        <v>8</v>
      </c>
      <c r="CA367" s="99"/>
      <c r="CB367" s="99"/>
      <c r="CC367" s="99"/>
      <c r="CD367" s="99"/>
      <c r="CE367" s="99"/>
      <c r="CF367" s="99"/>
      <c r="CG367" s="99"/>
      <c r="CH367" s="99"/>
      <c r="CI367" s="99"/>
      <c r="CJ367" s="99" t="n">
        <v>9</v>
      </c>
      <c r="CK367" s="99" t="n">
        <v>7.31257783312578</v>
      </c>
      <c r="CL367" s="99" t="n">
        <v>7.41220423412205</v>
      </c>
      <c r="CM367" s="99" t="n">
        <v>7.51183063511831</v>
      </c>
      <c r="CN367" s="99" t="n">
        <v>7.61145703611458</v>
      </c>
      <c r="CO367" s="99" t="n">
        <v>7.71108343711084</v>
      </c>
      <c r="CP367" s="99" t="n">
        <v>7.8107098381071</v>
      </c>
      <c r="CQ367" s="99" t="n">
        <v>7.91033623910337</v>
      </c>
      <c r="CR367" s="99" t="n">
        <v>8.00996264009963</v>
      </c>
      <c r="CS367" s="99" t="n">
        <v>8.1095890410959</v>
      </c>
      <c r="CT367" s="99" t="n">
        <v>10</v>
      </c>
      <c r="CU367" s="99" t="n">
        <v>8.30884184308842</v>
      </c>
      <c r="CV367" s="99" t="n">
        <v>8.40846824408469</v>
      </c>
      <c r="CW367" s="99" t="n">
        <v>8.50809464508095</v>
      </c>
      <c r="CX367" s="99" t="n">
        <v>8.60772104607722</v>
      </c>
      <c r="CY367" s="99" t="n">
        <v>8.70734744707348</v>
      </c>
      <c r="CZ367" s="99" t="n">
        <v>8.80697384806974</v>
      </c>
      <c r="DA367" s="99" t="n">
        <v>8.90660024906601</v>
      </c>
      <c r="DB367" s="99" t="n">
        <v>9.00622665006227</v>
      </c>
      <c r="DC367" s="99" t="n">
        <v>9.10585305105853</v>
      </c>
      <c r="DD367" s="99" t="n">
        <v>11</v>
      </c>
      <c r="DE367" s="99"/>
      <c r="DF367" s="99"/>
      <c r="DG367" s="99"/>
      <c r="DH367" s="99"/>
      <c r="DI367" s="99"/>
      <c r="DJ367" s="99"/>
      <c r="DK367" s="99"/>
      <c r="DL367" s="99"/>
      <c r="DM367" s="99"/>
      <c r="DN367" s="99" t="n">
        <v>12</v>
      </c>
      <c r="DO367" s="99" t="n">
        <v>9.40473225404733</v>
      </c>
      <c r="DP367" s="99" t="n">
        <v>9.50435865504359</v>
      </c>
      <c r="DQ367" s="99" t="n">
        <v>9.60398505603986</v>
      </c>
      <c r="DR367" s="99" t="n">
        <v>9.70361145703612</v>
      </c>
      <c r="DS367" s="99" t="n">
        <v>9.80323785803238</v>
      </c>
      <c r="DT367" s="99" t="n">
        <v>9.90286425902865</v>
      </c>
      <c r="DU367" s="99" t="n">
        <v>10.0024906600249</v>
      </c>
      <c r="DV367" s="99" t="n">
        <v>10.1021170610212</v>
      </c>
      <c r="DW367" s="99" t="n">
        <v>10.2017434620174</v>
      </c>
      <c r="DX367" s="99" t="n">
        <v>13</v>
      </c>
      <c r="DY367" s="99" t="n">
        <v>10.40099626401</v>
      </c>
      <c r="DZ367" s="99" t="n">
        <v>10.5006226650062</v>
      </c>
      <c r="EA367" s="99" t="n">
        <v>10.6002490660025</v>
      </c>
      <c r="EB367" s="99" t="n">
        <v>10.6998754669988</v>
      </c>
      <c r="EC367" s="99" t="n">
        <v>10.799501867995</v>
      </c>
      <c r="ED367" s="99" t="n">
        <v>10.8991282689913</v>
      </c>
      <c r="EE367" s="99" t="n">
        <v>10.9987546699875</v>
      </c>
      <c r="EF367" s="99" t="n">
        <v>11.0983810709838</v>
      </c>
      <c r="EG367" s="99" t="n">
        <v>11.1980074719801</v>
      </c>
      <c r="EH367" s="99" t="n">
        <v>14</v>
      </c>
      <c r="EI367" s="99"/>
      <c r="EJ367" s="99"/>
      <c r="EK367" s="99"/>
      <c r="EL367" s="99"/>
      <c r="EM367" s="99"/>
      <c r="EN367" s="99"/>
      <c r="EO367" s="99"/>
      <c r="EP367" s="99"/>
      <c r="EQ367" s="99"/>
      <c r="ER367" s="99" t="n">
        <v>15</v>
      </c>
      <c r="ES367" s="99" t="n">
        <v>11.4968866749689</v>
      </c>
      <c r="ET367" s="99" t="n">
        <v>11.5965130759651</v>
      </c>
      <c r="EU367" s="99" t="n">
        <v>11.6961394769614</v>
      </c>
      <c r="EV367" s="99" t="n">
        <v>11.7957658779577</v>
      </c>
      <c r="EW367" s="99" t="n">
        <v>11.8953922789539</v>
      </c>
      <c r="EX367" s="99" t="n">
        <v>11.9950186799502</v>
      </c>
      <c r="EY367" s="99" t="n">
        <v>12.0946450809465</v>
      </c>
      <c r="EZ367" s="99" t="n">
        <v>12.1942714819427</v>
      </c>
      <c r="FA367" s="99" t="n">
        <v>12.293897882939</v>
      </c>
      <c r="FB367" s="275"/>
      <c r="FC367" s="275"/>
      <c r="FD367" s="275"/>
      <c r="FE367" s="275"/>
      <c r="FF367" s="275"/>
      <c r="FG367" s="275"/>
      <c r="FH367" s="275"/>
      <c r="FI367" s="275"/>
      <c r="FJ367" s="275"/>
      <c r="FK367" s="275"/>
      <c r="FL367" s="276"/>
      <c r="FM367" s="276"/>
      <c r="FN367" s="12"/>
      <c r="FO367" s="12"/>
      <c r="FP367" s="12"/>
    </row>
    <row r="368" s="104" customFormat="true" ht="27" hidden="false" customHeight="true" outlineLevel="0" collapsed="false">
      <c r="A368" s="233"/>
      <c r="B368" s="257" t="s">
        <v>448</v>
      </c>
      <c r="C368" s="257"/>
      <c r="D368" s="257"/>
      <c r="E368" s="257"/>
      <c r="F368" s="257"/>
      <c r="G368" s="257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  <c r="T368" s="257"/>
      <c r="U368" s="38" t="s">
        <v>449</v>
      </c>
      <c r="V368" s="38"/>
      <c r="W368" s="38"/>
      <c r="X368" s="38"/>
      <c r="Y368" s="38"/>
      <c r="Z368" s="38"/>
      <c r="AA368" s="38"/>
      <c r="AB368" s="107" t="n">
        <v>1</v>
      </c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 t="n">
        <v>1</v>
      </c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 t="n">
        <v>1</v>
      </c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 t="n">
        <v>1</v>
      </c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 t="n">
        <v>1</v>
      </c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/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  <c r="CP368" s="107"/>
      <c r="CQ368" s="107"/>
      <c r="CR368" s="107"/>
      <c r="CS368" s="107"/>
      <c r="CT368" s="107" t="n">
        <v>1</v>
      </c>
      <c r="CU368" s="107"/>
      <c r="CV368" s="107"/>
      <c r="CW368" s="107"/>
      <c r="CX368" s="107"/>
      <c r="CY368" s="107"/>
      <c r="CZ368" s="107"/>
      <c r="DA368" s="107"/>
      <c r="DB368" s="107"/>
      <c r="DC368" s="107"/>
      <c r="DD368" s="107" t="n">
        <v>1</v>
      </c>
      <c r="DE368" s="107"/>
      <c r="DF368" s="107"/>
      <c r="DG368" s="107"/>
      <c r="DH368" s="107"/>
      <c r="DI368" s="107"/>
      <c r="DJ368" s="107"/>
      <c r="DK368" s="107"/>
      <c r="DL368" s="107"/>
      <c r="DM368" s="107"/>
      <c r="DN368" s="107" t="n">
        <v>1</v>
      </c>
      <c r="DO368" s="107"/>
      <c r="DP368" s="107"/>
      <c r="DQ368" s="107"/>
      <c r="DR368" s="107"/>
      <c r="DS368" s="107"/>
      <c r="DT368" s="107"/>
      <c r="DU368" s="107"/>
      <c r="DV368" s="107"/>
      <c r="DW368" s="107"/>
      <c r="DX368" s="107" t="n">
        <v>1</v>
      </c>
      <c r="DY368" s="107"/>
      <c r="DZ368" s="107"/>
      <c r="EA368" s="107"/>
      <c r="EB368" s="107"/>
      <c r="EC368" s="107"/>
      <c r="ED368" s="107"/>
      <c r="EE368" s="107"/>
      <c r="EF368" s="107"/>
      <c r="EG368" s="107"/>
      <c r="EH368" s="107" t="n">
        <v>1</v>
      </c>
      <c r="EI368" s="107"/>
      <c r="EJ368" s="107"/>
      <c r="EK368" s="107"/>
      <c r="EL368" s="107"/>
      <c r="EM368" s="107"/>
      <c r="EN368" s="107"/>
      <c r="EO368" s="107"/>
      <c r="EP368" s="107"/>
      <c r="EQ368" s="107"/>
      <c r="ER368" s="107" t="n">
        <v>1</v>
      </c>
      <c r="ES368" s="107"/>
      <c r="ET368" s="107"/>
      <c r="EU368" s="107"/>
      <c r="EV368" s="107"/>
      <c r="EW368" s="107"/>
      <c r="EX368" s="107"/>
      <c r="EY368" s="107"/>
      <c r="EZ368" s="107"/>
      <c r="FA368" s="107"/>
      <c r="FB368" s="225"/>
      <c r="FC368" s="225"/>
      <c r="FD368" s="225"/>
      <c r="FE368" s="225"/>
      <c r="FF368" s="225"/>
      <c r="FG368" s="225"/>
      <c r="FH368" s="225"/>
      <c r="FI368" s="225"/>
      <c r="FJ368" s="225"/>
      <c r="FK368" s="225"/>
      <c r="FL368" s="123"/>
      <c r="FM368" s="123"/>
      <c r="FN368" s="86"/>
      <c r="FO368" s="70"/>
      <c r="FP368" s="86"/>
    </row>
    <row r="369" s="104" customFormat="true" ht="47.25" hidden="false" customHeight="true" outlineLevel="0" collapsed="false">
      <c r="A369" s="277"/>
      <c r="B369" s="257" t="s">
        <v>450</v>
      </c>
      <c r="C369" s="257"/>
      <c r="D369" s="257"/>
      <c r="E369" s="257"/>
      <c r="F369" s="257"/>
      <c r="G369" s="257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  <c r="T369" s="257"/>
      <c r="U369" s="38" t="s">
        <v>451</v>
      </c>
      <c r="V369" s="38"/>
      <c r="W369" s="38"/>
      <c r="X369" s="38"/>
      <c r="Y369" s="38"/>
      <c r="Z369" s="38"/>
      <c r="AA369" s="38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  <c r="CX369" s="107"/>
      <c r="CY369" s="107"/>
      <c r="CZ369" s="107"/>
      <c r="DA369" s="107"/>
      <c r="DB369" s="107"/>
      <c r="DC369" s="107"/>
      <c r="DD369" s="107"/>
      <c r="DE369" s="107"/>
      <c r="DF369" s="107"/>
      <c r="DG369" s="107"/>
      <c r="DH369" s="107"/>
      <c r="DI369" s="107"/>
      <c r="DJ369" s="107"/>
      <c r="DK369" s="107"/>
      <c r="DL369" s="107"/>
      <c r="DM369" s="107"/>
      <c r="DN369" s="107"/>
      <c r="DO369" s="107"/>
      <c r="DP369" s="107"/>
      <c r="DQ369" s="107"/>
      <c r="DR369" s="107"/>
      <c r="DS369" s="107"/>
      <c r="DT369" s="107"/>
      <c r="DU369" s="107"/>
      <c r="DV369" s="107"/>
      <c r="DW369" s="107"/>
      <c r="DX369" s="107"/>
      <c r="DY369" s="107"/>
      <c r="DZ369" s="107"/>
      <c r="EA369" s="107"/>
      <c r="EB369" s="107"/>
      <c r="EC369" s="107"/>
      <c r="ED369" s="107"/>
      <c r="EE369" s="107"/>
      <c r="EF369" s="107"/>
      <c r="EG369" s="107"/>
      <c r="EH369" s="107"/>
      <c r="EI369" s="107"/>
      <c r="EJ369" s="107"/>
      <c r="EK369" s="107"/>
      <c r="EL369" s="107"/>
      <c r="EM369" s="107"/>
      <c r="EN369" s="107"/>
      <c r="EO369" s="107"/>
      <c r="EP369" s="107"/>
      <c r="EQ369" s="107"/>
      <c r="ER369" s="107"/>
      <c r="ES369" s="107"/>
      <c r="ET369" s="107"/>
      <c r="EU369" s="107"/>
      <c r="EV369" s="107"/>
      <c r="EW369" s="107"/>
      <c r="EX369" s="107"/>
      <c r="EY369" s="107"/>
      <c r="EZ369" s="107"/>
      <c r="FA369" s="107"/>
      <c r="FB369" s="225"/>
      <c r="FC369" s="225"/>
      <c r="FD369" s="225"/>
      <c r="FE369" s="225"/>
      <c r="FF369" s="225"/>
      <c r="FG369" s="225"/>
      <c r="FH369" s="225"/>
      <c r="FI369" s="225"/>
      <c r="FJ369" s="225"/>
      <c r="FK369" s="225"/>
      <c r="FL369" s="123"/>
      <c r="FM369" s="123"/>
      <c r="FN369" s="86"/>
      <c r="FO369" s="70"/>
      <c r="FP369" s="86"/>
    </row>
    <row r="370" s="282" customFormat="true" ht="15" hidden="false" customHeight="true" outlineLevel="0" collapsed="false">
      <c r="A370" s="278"/>
      <c r="B370" s="278"/>
      <c r="C370" s="279"/>
      <c r="D370" s="279"/>
      <c r="E370" s="280" t="s">
        <v>452</v>
      </c>
      <c r="F370" s="278"/>
      <c r="G370" s="278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  <c r="T370" s="278"/>
      <c r="U370" s="278"/>
      <c r="V370" s="278"/>
      <c r="W370" s="278"/>
      <c r="X370" s="278"/>
      <c r="Y370" s="278"/>
      <c r="Z370" s="278"/>
      <c r="AA370" s="278"/>
      <c r="AB370" s="278"/>
      <c r="AC370" s="278"/>
      <c r="AD370" s="278"/>
      <c r="AE370" s="278"/>
      <c r="AF370" s="278"/>
      <c r="AG370" s="278"/>
      <c r="AH370" s="278"/>
      <c r="AI370" s="278"/>
      <c r="AJ370" s="278"/>
      <c r="AK370" s="278"/>
      <c r="AL370" s="278"/>
      <c r="AM370" s="278"/>
      <c r="AN370" s="278"/>
      <c r="AO370" s="278"/>
      <c r="AP370" s="278"/>
      <c r="AQ370" s="278"/>
      <c r="AR370" s="278"/>
      <c r="AS370" s="278"/>
      <c r="AT370" s="278"/>
      <c r="AU370" s="278"/>
      <c r="AV370" s="278"/>
      <c r="AW370" s="278"/>
      <c r="AX370" s="278"/>
      <c r="AY370" s="278"/>
      <c r="AZ370" s="278"/>
      <c r="BA370" s="278"/>
      <c r="BB370" s="278"/>
      <c r="BC370" s="278"/>
      <c r="BD370" s="278"/>
      <c r="BE370" s="278"/>
      <c r="BF370" s="278"/>
      <c r="BG370" s="278"/>
      <c r="BH370" s="278"/>
      <c r="BI370" s="278"/>
      <c r="BJ370" s="278"/>
      <c r="BK370" s="278"/>
      <c r="BL370" s="278"/>
      <c r="BM370" s="278"/>
      <c r="BN370" s="278"/>
      <c r="BO370" s="278"/>
      <c r="BP370" s="278"/>
      <c r="BQ370" s="278"/>
      <c r="BR370" s="278"/>
      <c r="BS370" s="278"/>
      <c r="BT370" s="278"/>
      <c r="BU370" s="278"/>
      <c r="BV370" s="278"/>
      <c r="BW370" s="278"/>
      <c r="BX370" s="278"/>
      <c r="BY370" s="278"/>
      <c r="BZ370" s="278"/>
      <c r="CA370" s="278"/>
      <c r="CB370" s="278"/>
      <c r="CC370" s="278"/>
      <c r="CD370" s="278"/>
      <c r="CE370" s="278"/>
      <c r="CF370" s="278"/>
      <c r="CG370" s="278"/>
      <c r="CH370" s="278"/>
      <c r="CI370" s="278"/>
      <c r="CJ370" s="278"/>
      <c r="CK370" s="278"/>
      <c r="CL370" s="278"/>
      <c r="CM370" s="278"/>
      <c r="CN370" s="278"/>
      <c r="CO370" s="278"/>
      <c r="CP370" s="278"/>
      <c r="CQ370" s="278"/>
      <c r="CR370" s="278"/>
      <c r="CS370" s="278"/>
      <c r="CT370" s="278"/>
      <c r="CU370" s="278"/>
      <c r="CV370" s="278"/>
      <c r="CW370" s="278"/>
      <c r="CX370" s="278"/>
      <c r="CY370" s="278"/>
      <c r="CZ370" s="278"/>
      <c r="DA370" s="278"/>
      <c r="DB370" s="278"/>
      <c r="DC370" s="278"/>
      <c r="DD370" s="278"/>
      <c r="DE370" s="278"/>
      <c r="DF370" s="278"/>
      <c r="DG370" s="278"/>
      <c r="DH370" s="278"/>
      <c r="DI370" s="278"/>
      <c r="DJ370" s="278"/>
      <c r="DK370" s="278"/>
      <c r="DL370" s="278"/>
      <c r="DM370" s="278"/>
      <c r="DN370" s="278"/>
      <c r="DO370" s="278"/>
      <c r="DP370" s="278"/>
      <c r="DQ370" s="278"/>
      <c r="DR370" s="278"/>
      <c r="DS370" s="278"/>
      <c r="DT370" s="278"/>
      <c r="DU370" s="278"/>
      <c r="DV370" s="278"/>
      <c r="DW370" s="278"/>
      <c r="DX370" s="278"/>
      <c r="DY370" s="278"/>
      <c r="DZ370" s="278"/>
      <c r="EA370" s="278"/>
      <c r="EB370" s="278"/>
      <c r="EC370" s="278"/>
      <c r="ED370" s="278"/>
      <c r="EE370" s="278"/>
      <c r="EF370" s="278"/>
      <c r="EG370" s="278"/>
      <c r="EH370" s="278"/>
      <c r="EI370" s="278"/>
      <c r="EJ370" s="278"/>
      <c r="EK370" s="278"/>
      <c r="EL370" s="278"/>
      <c r="EM370" s="278"/>
      <c r="EN370" s="278"/>
      <c r="EO370" s="278"/>
      <c r="EP370" s="278"/>
      <c r="EQ370" s="278"/>
      <c r="ER370" s="278"/>
      <c r="ES370" s="278"/>
      <c r="ET370" s="278"/>
      <c r="EU370" s="278"/>
      <c r="EV370" s="278"/>
      <c r="EW370" s="278"/>
      <c r="EX370" s="278"/>
      <c r="EY370" s="278"/>
      <c r="EZ370" s="278"/>
      <c r="FA370" s="278"/>
      <c r="FB370" s="278"/>
      <c r="FC370" s="278"/>
      <c r="FD370" s="278"/>
      <c r="FE370" s="278"/>
      <c r="FF370" s="278"/>
      <c r="FG370" s="278"/>
      <c r="FH370" s="278"/>
      <c r="FI370" s="278"/>
      <c r="FJ370" s="278"/>
      <c r="FK370" s="278"/>
      <c r="FL370" s="278"/>
      <c r="FM370" s="278"/>
      <c r="FN370" s="278"/>
      <c r="FO370" s="281"/>
      <c r="FP370" s="278"/>
    </row>
    <row r="371" s="282" customFormat="true" ht="12" hidden="false" customHeight="true" outlineLevel="0" collapsed="false">
      <c r="A371" s="278"/>
      <c r="B371" s="278"/>
      <c r="C371" s="278"/>
      <c r="D371" s="278"/>
      <c r="E371" s="283" t="s">
        <v>453</v>
      </c>
      <c r="F371" s="278"/>
      <c r="G371" s="278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  <c r="T371" s="278"/>
      <c r="U371" s="278"/>
      <c r="V371" s="278"/>
      <c r="W371" s="278"/>
      <c r="X371" s="278"/>
      <c r="Y371" s="278"/>
      <c r="Z371" s="278"/>
      <c r="AA371" s="278"/>
      <c r="AB371" s="278"/>
      <c r="AC371" s="278"/>
      <c r="AD371" s="278"/>
      <c r="AE371" s="278"/>
      <c r="AF371" s="278"/>
      <c r="AG371" s="278"/>
      <c r="AH371" s="278"/>
      <c r="AI371" s="278"/>
      <c r="AJ371" s="278"/>
      <c r="AK371" s="278"/>
      <c r="AL371" s="278"/>
      <c r="AM371" s="278"/>
      <c r="AN371" s="278"/>
      <c r="AO371" s="278"/>
      <c r="AP371" s="278"/>
      <c r="AQ371" s="278"/>
      <c r="AR371" s="278"/>
      <c r="AS371" s="278"/>
      <c r="AT371" s="278"/>
      <c r="AU371" s="278"/>
      <c r="AV371" s="278"/>
      <c r="AW371" s="278"/>
      <c r="AX371" s="278"/>
      <c r="AY371" s="278"/>
      <c r="AZ371" s="278"/>
      <c r="BA371" s="278"/>
      <c r="BB371" s="278"/>
      <c r="BC371" s="278"/>
      <c r="BD371" s="278"/>
      <c r="BE371" s="278"/>
      <c r="BF371" s="278"/>
      <c r="BG371" s="278"/>
      <c r="BH371" s="278"/>
      <c r="BI371" s="278"/>
      <c r="BJ371" s="278"/>
      <c r="BK371" s="278"/>
      <c r="BL371" s="278"/>
      <c r="BM371" s="278"/>
      <c r="BN371" s="278"/>
      <c r="BO371" s="278"/>
      <c r="BP371" s="278"/>
      <c r="BQ371" s="278"/>
      <c r="BR371" s="278"/>
      <c r="BS371" s="278"/>
      <c r="BT371" s="278"/>
      <c r="BU371" s="278"/>
      <c r="BV371" s="278"/>
      <c r="BW371" s="278"/>
      <c r="BX371" s="278"/>
      <c r="BY371" s="278"/>
      <c r="BZ371" s="278"/>
      <c r="CA371" s="278"/>
      <c r="CB371" s="278"/>
      <c r="CC371" s="278"/>
      <c r="CD371" s="278"/>
      <c r="CE371" s="278"/>
      <c r="CF371" s="278"/>
      <c r="CG371" s="278"/>
      <c r="CH371" s="278"/>
      <c r="CI371" s="278"/>
      <c r="CJ371" s="278"/>
      <c r="CK371" s="278"/>
      <c r="CL371" s="278"/>
      <c r="CM371" s="278"/>
      <c r="CN371" s="278"/>
      <c r="CO371" s="278"/>
      <c r="CP371" s="278"/>
      <c r="CQ371" s="278"/>
      <c r="CR371" s="278"/>
      <c r="CS371" s="278"/>
      <c r="CT371" s="278"/>
      <c r="CU371" s="278"/>
      <c r="CV371" s="278"/>
      <c r="CW371" s="278"/>
      <c r="CX371" s="278"/>
      <c r="CY371" s="278"/>
      <c r="CZ371" s="278"/>
      <c r="DA371" s="278"/>
      <c r="DB371" s="278"/>
      <c r="DC371" s="278"/>
      <c r="DD371" s="278"/>
      <c r="DE371" s="278"/>
      <c r="DF371" s="278"/>
      <c r="DG371" s="278"/>
      <c r="DH371" s="278"/>
      <c r="DI371" s="278"/>
      <c r="DJ371" s="278"/>
      <c r="DK371" s="278"/>
      <c r="DL371" s="278"/>
      <c r="DM371" s="278"/>
      <c r="DN371" s="278"/>
      <c r="DO371" s="278"/>
      <c r="DP371" s="278"/>
      <c r="DQ371" s="278"/>
      <c r="DR371" s="278"/>
      <c r="DS371" s="278"/>
      <c r="DT371" s="278"/>
      <c r="DU371" s="278"/>
      <c r="DV371" s="278"/>
      <c r="DW371" s="278"/>
      <c r="DX371" s="278"/>
      <c r="DY371" s="278"/>
      <c r="DZ371" s="278"/>
      <c r="EA371" s="278"/>
      <c r="EB371" s="278"/>
      <c r="EC371" s="278"/>
      <c r="ED371" s="278"/>
      <c r="EE371" s="278"/>
      <c r="EF371" s="278"/>
      <c r="EG371" s="278"/>
      <c r="EH371" s="278"/>
      <c r="EI371" s="278"/>
      <c r="EJ371" s="278"/>
      <c r="EK371" s="278"/>
      <c r="EL371" s="278"/>
      <c r="EM371" s="278"/>
      <c r="EN371" s="278"/>
      <c r="EO371" s="278"/>
      <c r="EP371" s="278"/>
      <c r="EQ371" s="278"/>
      <c r="ER371" s="278"/>
      <c r="ES371" s="278"/>
      <c r="ET371" s="278"/>
      <c r="EU371" s="278"/>
      <c r="EV371" s="278"/>
      <c r="EW371" s="278"/>
      <c r="EX371" s="278"/>
      <c r="EY371" s="278"/>
      <c r="EZ371" s="278"/>
      <c r="FA371" s="278"/>
      <c r="FB371" s="278"/>
      <c r="FC371" s="278"/>
      <c r="FD371" s="278"/>
      <c r="FE371" s="278"/>
      <c r="FF371" s="278"/>
      <c r="FG371" s="278"/>
      <c r="FH371" s="278"/>
      <c r="FI371" s="278"/>
      <c r="FJ371" s="278"/>
      <c r="FK371" s="278"/>
      <c r="FL371" s="278"/>
      <c r="FM371" s="278"/>
      <c r="FN371" s="278"/>
      <c r="FO371" s="281"/>
      <c r="FP371" s="278"/>
    </row>
    <row r="372" s="131" customFormat="true" ht="19.5" hidden="false" customHeight="true" outlineLevel="0" collapsed="false">
      <c r="A372" s="127"/>
      <c r="B372" s="127"/>
      <c r="C372" s="127"/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  <c r="AP372" s="128"/>
      <c r="AQ372" s="128"/>
      <c r="AR372" s="128"/>
      <c r="AS372" s="128"/>
      <c r="AT372" s="128"/>
      <c r="AU372" s="128"/>
      <c r="AV372" s="128"/>
      <c r="AW372" s="128"/>
      <c r="AX372" s="128"/>
      <c r="AY372" s="128"/>
      <c r="AZ372" s="128"/>
      <c r="BA372" s="128"/>
      <c r="BB372" s="128"/>
      <c r="BC372" s="128"/>
      <c r="BD372" s="128"/>
      <c r="BE372" s="128"/>
      <c r="BF372" s="128"/>
      <c r="BG372" s="128"/>
      <c r="BH372" s="128"/>
      <c r="BI372" s="128"/>
      <c r="BJ372" s="128"/>
      <c r="BK372" s="128"/>
      <c r="BL372" s="128"/>
      <c r="BM372" s="128"/>
      <c r="BN372" s="128"/>
      <c r="BO372" s="128"/>
      <c r="BP372" s="128"/>
      <c r="BQ372" s="128"/>
      <c r="BR372" s="128"/>
      <c r="BS372" s="128"/>
      <c r="BT372" s="128"/>
      <c r="BU372" s="128"/>
      <c r="BV372" s="128"/>
      <c r="BW372" s="128"/>
      <c r="BX372" s="128"/>
      <c r="BY372" s="128"/>
      <c r="BZ372" s="128"/>
      <c r="CA372" s="128"/>
      <c r="CB372" s="128"/>
      <c r="CC372" s="128"/>
      <c r="CD372" s="128"/>
      <c r="CE372" s="128"/>
      <c r="CF372" s="128"/>
      <c r="CG372" s="128"/>
      <c r="CH372" s="128"/>
      <c r="CI372" s="128"/>
      <c r="CJ372" s="128"/>
      <c r="CK372" s="128"/>
      <c r="CL372" s="128"/>
      <c r="CM372" s="128"/>
      <c r="CN372" s="128"/>
      <c r="CO372" s="128"/>
      <c r="CP372" s="128"/>
      <c r="CQ372" s="128"/>
      <c r="CR372" s="128"/>
      <c r="CS372" s="128"/>
      <c r="CT372" s="128"/>
      <c r="CU372" s="128"/>
      <c r="CV372" s="128"/>
      <c r="CW372" s="128"/>
      <c r="CX372" s="128"/>
      <c r="CY372" s="128"/>
      <c r="CZ372" s="128"/>
      <c r="DA372" s="128"/>
      <c r="DB372" s="128"/>
      <c r="DC372" s="128"/>
      <c r="DD372" s="128"/>
      <c r="DE372" s="128"/>
      <c r="DF372" s="128"/>
      <c r="DG372" s="128"/>
      <c r="DH372" s="128"/>
      <c r="DI372" s="128"/>
      <c r="DJ372" s="128"/>
      <c r="DK372" s="128"/>
      <c r="DL372" s="128"/>
      <c r="DM372" s="128"/>
      <c r="DN372" s="128"/>
      <c r="DO372" s="128"/>
      <c r="DP372" s="128"/>
      <c r="DQ372" s="128"/>
      <c r="DR372" s="128"/>
      <c r="DS372" s="128"/>
      <c r="DT372" s="128"/>
      <c r="DU372" s="128"/>
      <c r="DV372" s="128"/>
      <c r="DW372" s="128"/>
      <c r="DX372" s="128"/>
      <c r="DY372" s="128"/>
      <c r="DZ372" s="128"/>
      <c r="EA372" s="128"/>
      <c r="EB372" s="128"/>
      <c r="EC372" s="128"/>
      <c r="ED372" s="128"/>
      <c r="EE372" s="128"/>
      <c r="EF372" s="128"/>
      <c r="EG372" s="128"/>
      <c r="EH372" s="128"/>
      <c r="EI372" s="128"/>
      <c r="EJ372" s="128"/>
      <c r="EK372" s="128"/>
      <c r="EL372" s="128"/>
      <c r="EM372" s="128"/>
      <c r="EN372" s="128"/>
      <c r="EO372" s="128"/>
      <c r="EP372" s="128"/>
      <c r="EQ372" s="127"/>
      <c r="ER372" s="127"/>
      <c r="ES372" s="127"/>
      <c r="ET372" s="127"/>
      <c r="EU372" s="127"/>
      <c r="EV372" s="127"/>
      <c r="EW372" s="127"/>
      <c r="EX372" s="127"/>
      <c r="EY372" s="127"/>
      <c r="EZ372" s="127"/>
      <c r="FA372" s="127"/>
      <c r="FB372" s="127"/>
      <c r="FC372" s="127"/>
      <c r="FD372" s="127"/>
      <c r="FE372" s="127"/>
      <c r="FF372" s="127"/>
      <c r="FG372" s="127"/>
      <c r="FH372" s="127"/>
      <c r="FI372" s="127"/>
      <c r="FJ372" s="127"/>
      <c r="FK372" s="127"/>
      <c r="FL372" s="127"/>
      <c r="FM372" s="127"/>
      <c r="FN372" s="127"/>
      <c r="FO372" s="130"/>
      <c r="FP372" s="127"/>
    </row>
    <row r="373" s="274" customFormat="true" ht="21" hidden="false" customHeight="true" outlineLevel="0" collapsed="false">
      <c r="A373" s="228" t="s">
        <v>270</v>
      </c>
      <c r="B373" s="228"/>
      <c r="C373" s="228"/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 t="s">
        <v>189</v>
      </c>
      <c r="X373" s="228"/>
      <c r="Y373" s="228"/>
      <c r="Z373" s="228"/>
      <c r="AA373" s="228"/>
      <c r="AB373" s="228"/>
      <c r="AC373" s="228"/>
      <c r="AD373" s="284" t="s">
        <v>454</v>
      </c>
      <c r="AE373" s="284"/>
      <c r="AF373" s="284"/>
      <c r="AG373" s="284"/>
      <c r="AH373" s="284"/>
      <c r="AI373" s="284"/>
      <c r="AJ373" s="284"/>
      <c r="AK373" s="284"/>
      <c r="AL373" s="284"/>
      <c r="AM373" s="284"/>
      <c r="AN373" s="284"/>
      <c r="AO373" s="284"/>
      <c r="AP373" s="284"/>
      <c r="AQ373" s="284"/>
      <c r="AR373" s="284"/>
      <c r="AS373" s="284"/>
      <c r="AT373" s="284"/>
      <c r="AU373" s="284"/>
      <c r="AV373" s="284"/>
      <c r="AW373" s="284"/>
      <c r="AX373" s="284"/>
      <c r="AY373" s="284"/>
      <c r="AZ373" s="284"/>
      <c r="BA373" s="284"/>
      <c r="BB373" s="284"/>
      <c r="BC373" s="284"/>
      <c r="BD373" s="284"/>
      <c r="BE373" s="284"/>
      <c r="BF373" s="284"/>
      <c r="BG373" s="284"/>
      <c r="BH373" s="284"/>
      <c r="BI373" s="284"/>
      <c r="BJ373" s="284"/>
      <c r="BK373" s="284"/>
      <c r="BL373" s="284"/>
      <c r="BM373" s="284"/>
      <c r="BN373" s="284"/>
      <c r="BO373" s="284"/>
      <c r="BP373" s="284"/>
      <c r="BQ373" s="284"/>
      <c r="BR373" s="284"/>
      <c r="BS373" s="284"/>
      <c r="BT373" s="284"/>
      <c r="BU373" s="284"/>
      <c r="BV373" s="284"/>
      <c r="BW373" s="284"/>
      <c r="BX373" s="284"/>
      <c r="BY373" s="284"/>
      <c r="BZ373" s="284"/>
      <c r="CA373" s="284"/>
      <c r="CB373" s="284"/>
      <c r="CC373" s="284"/>
      <c r="CD373" s="284"/>
      <c r="CE373" s="284"/>
      <c r="CF373" s="284"/>
      <c r="CG373" s="284"/>
      <c r="CH373" s="284"/>
      <c r="CI373" s="284"/>
      <c r="CJ373" s="284"/>
      <c r="CK373" s="284"/>
      <c r="CL373" s="284"/>
      <c r="CM373" s="284"/>
      <c r="CN373" s="284"/>
      <c r="CO373" s="284"/>
      <c r="CP373" s="284"/>
      <c r="CQ373" s="284"/>
      <c r="CR373" s="284"/>
      <c r="CS373" s="284"/>
      <c r="CT373" s="284"/>
      <c r="CU373" s="284"/>
      <c r="CV373" s="284"/>
      <c r="CW373" s="284"/>
      <c r="CX373" s="284"/>
      <c r="CY373" s="284"/>
      <c r="CZ373" s="284"/>
      <c r="DA373" s="284"/>
      <c r="DB373" s="284"/>
      <c r="DC373" s="284"/>
      <c r="DD373" s="284"/>
      <c r="DE373" s="284"/>
      <c r="DF373" s="284"/>
      <c r="DG373" s="284"/>
      <c r="DH373" s="284"/>
      <c r="DI373" s="284"/>
      <c r="DJ373" s="284"/>
      <c r="DK373" s="284"/>
      <c r="DL373" s="284"/>
      <c r="DM373" s="284"/>
      <c r="DN373" s="284"/>
      <c r="DO373" s="284"/>
      <c r="DP373" s="284"/>
      <c r="DQ373" s="284"/>
      <c r="DR373" s="284"/>
      <c r="DS373" s="284"/>
      <c r="DT373" s="284"/>
      <c r="DU373" s="284"/>
      <c r="DV373" s="284"/>
      <c r="DW373" s="284"/>
      <c r="DX373" s="284"/>
      <c r="DY373" s="284"/>
      <c r="DZ373" s="284"/>
      <c r="EA373" s="284"/>
      <c r="EB373" s="284"/>
      <c r="EC373" s="284"/>
      <c r="ED373" s="112" t="s">
        <v>455</v>
      </c>
      <c r="EE373" s="112"/>
      <c r="EF373" s="112"/>
      <c r="EG373" s="112"/>
      <c r="EH373" s="112"/>
      <c r="EI373" s="112"/>
      <c r="EJ373" s="112"/>
      <c r="EK373" s="112"/>
      <c r="EL373" s="112"/>
      <c r="EM373" s="112"/>
      <c r="EN373" s="112"/>
      <c r="EO373" s="112"/>
      <c r="EP373" s="112"/>
      <c r="EQ373" s="285"/>
      <c r="ER373" s="285"/>
      <c r="ES373" s="285"/>
      <c r="ET373" s="285"/>
      <c r="EU373" s="192"/>
      <c r="EV373" s="192"/>
      <c r="EW373" s="192"/>
      <c r="EX373" s="192"/>
      <c r="EY373" s="192"/>
      <c r="EZ373" s="192"/>
      <c r="FA373" s="192"/>
      <c r="FB373" s="192"/>
      <c r="FC373" s="192"/>
      <c r="FD373" s="192"/>
      <c r="FE373" s="192"/>
      <c r="FF373" s="192"/>
      <c r="FG373" s="192"/>
      <c r="FH373" s="272"/>
      <c r="FI373" s="272"/>
      <c r="FJ373" s="272"/>
      <c r="FK373" s="272"/>
      <c r="FL373" s="273"/>
      <c r="FM373" s="273"/>
      <c r="FN373" s="273"/>
      <c r="FO373" s="273"/>
      <c r="FP373" s="273"/>
    </row>
    <row r="374" s="274" customFormat="true" ht="42" hidden="false" customHeight="true" outlineLevel="0" collapsed="false">
      <c r="A374" s="228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8"/>
      <c r="AA374" s="228"/>
      <c r="AB374" s="228"/>
      <c r="AC374" s="228"/>
      <c r="AD374" s="112" t="s">
        <v>456</v>
      </c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 t="s">
        <v>457</v>
      </c>
      <c r="AR374" s="112"/>
      <c r="AS374" s="112"/>
      <c r="AT374" s="112"/>
      <c r="AU374" s="112"/>
      <c r="AV374" s="112"/>
      <c r="AW374" s="112"/>
      <c r="AX374" s="112"/>
      <c r="AY374" s="112"/>
      <c r="AZ374" s="112"/>
      <c r="BA374" s="112"/>
      <c r="BB374" s="112"/>
      <c r="BC374" s="112"/>
      <c r="BD374" s="112" t="s">
        <v>458</v>
      </c>
      <c r="BE374" s="112"/>
      <c r="BF374" s="112"/>
      <c r="BG374" s="112"/>
      <c r="BH374" s="112"/>
      <c r="BI374" s="112"/>
      <c r="BJ374" s="112"/>
      <c r="BK374" s="112"/>
      <c r="BL374" s="112"/>
      <c r="BM374" s="112"/>
      <c r="BN374" s="112"/>
      <c r="BO374" s="112"/>
      <c r="BP374" s="112"/>
      <c r="BQ374" s="112" t="s">
        <v>459</v>
      </c>
      <c r="BR374" s="112"/>
      <c r="BS374" s="112" t="s">
        <v>460</v>
      </c>
      <c r="BT374" s="112"/>
      <c r="BU374" s="112"/>
      <c r="BV374" s="112"/>
      <c r="BW374" s="112"/>
      <c r="BX374" s="112"/>
      <c r="BY374" s="112"/>
      <c r="BZ374" s="112"/>
      <c r="CA374" s="112"/>
      <c r="CB374" s="112"/>
      <c r="CC374" s="112"/>
      <c r="CD374" s="112" t="s">
        <v>461</v>
      </c>
      <c r="CE374" s="112"/>
      <c r="CF374" s="112" t="s">
        <v>462</v>
      </c>
      <c r="CG374" s="112"/>
      <c r="CH374" s="112"/>
      <c r="CI374" s="112"/>
      <c r="CJ374" s="112"/>
      <c r="CK374" s="112"/>
      <c r="CL374" s="112"/>
      <c r="CM374" s="112"/>
      <c r="CN374" s="112"/>
      <c r="CO374" s="112"/>
      <c r="CP374" s="112"/>
      <c r="CQ374" s="112" t="s">
        <v>463</v>
      </c>
      <c r="CR374" s="112"/>
      <c r="CS374" s="112" t="s">
        <v>464</v>
      </c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 t="s">
        <v>465</v>
      </c>
      <c r="DE374" s="112"/>
      <c r="DF374" s="112" t="s">
        <v>466</v>
      </c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 t="s">
        <v>467</v>
      </c>
      <c r="DR374" s="112"/>
      <c r="DS374" s="112" t="s">
        <v>468</v>
      </c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  <c r="EL374" s="112"/>
      <c r="EM374" s="112"/>
      <c r="EN374" s="112"/>
      <c r="EO374" s="112"/>
      <c r="EP374" s="112"/>
      <c r="EQ374" s="285"/>
      <c r="ER374" s="285"/>
      <c r="ES374" s="285"/>
      <c r="ET374" s="285"/>
      <c r="EU374" s="192"/>
      <c r="EV374" s="192"/>
      <c r="EW374" s="192"/>
      <c r="EX374" s="192"/>
      <c r="EY374" s="192"/>
      <c r="EZ374" s="192"/>
      <c r="FA374" s="192"/>
      <c r="FB374" s="192"/>
      <c r="FC374" s="192"/>
      <c r="FD374" s="192"/>
      <c r="FE374" s="192"/>
      <c r="FF374" s="192"/>
      <c r="FG374" s="192"/>
      <c r="FH374" s="272"/>
      <c r="FI374" s="272"/>
      <c r="FJ374" s="272"/>
      <c r="FK374" s="272"/>
      <c r="FL374" s="273"/>
      <c r="FM374" s="273"/>
      <c r="FN374" s="273"/>
      <c r="FO374" s="273"/>
      <c r="FP374" s="273"/>
    </row>
    <row r="375" s="13" customFormat="true" ht="13.5" hidden="false" customHeight="true" outlineLevel="0" collapsed="false">
      <c r="A375" s="231" t="s">
        <v>6</v>
      </c>
      <c r="B375" s="231"/>
      <c r="C375" s="231"/>
      <c r="D375" s="231"/>
      <c r="E375" s="231"/>
      <c r="F375" s="231"/>
      <c r="G375" s="231"/>
      <c r="H375" s="231"/>
      <c r="I375" s="231"/>
      <c r="J375" s="231"/>
      <c r="K375" s="231"/>
      <c r="L375" s="231"/>
      <c r="M375" s="231"/>
      <c r="N375" s="231"/>
      <c r="O375" s="231"/>
      <c r="P375" s="231"/>
      <c r="Q375" s="231"/>
      <c r="R375" s="231"/>
      <c r="S375" s="231"/>
      <c r="T375" s="231"/>
      <c r="U375" s="231"/>
      <c r="V375" s="231"/>
      <c r="W375" s="231" t="s">
        <v>7</v>
      </c>
      <c r="X375" s="231"/>
      <c r="Y375" s="231"/>
      <c r="Z375" s="231"/>
      <c r="AA375" s="231"/>
      <c r="AB375" s="231"/>
      <c r="AC375" s="231"/>
      <c r="AD375" s="99" t="n">
        <v>16</v>
      </c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 t="n">
        <v>17</v>
      </c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 t="n">
        <v>18</v>
      </c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 t="n">
        <v>19</v>
      </c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  <c r="CB375" s="99"/>
      <c r="CC375" s="99"/>
      <c r="CD375" s="99" t="n">
        <v>20</v>
      </c>
      <c r="CE375" s="99"/>
      <c r="CF375" s="99"/>
      <c r="CG375" s="99"/>
      <c r="CH375" s="99"/>
      <c r="CI375" s="99"/>
      <c r="CJ375" s="99"/>
      <c r="CK375" s="99"/>
      <c r="CL375" s="99"/>
      <c r="CM375" s="99"/>
      <c r="CN375" s="99"/>
      <c r="CO375" s="99"/>
      <c r="CP375" s="99"/>
      <c r="CQ375" s="99" t="n">
        <v>21</v>
      </c>
      <c r="CR375" s="99"/>
      <c r="CS375" s="99"/>
      <c r="CT375" s="99"/>
      <c r="CU375" s="99"/>
      <c r="CV375" s="99"/>
      <c r="CW375" s="99"/>
      <c r="CX375" s="99"/>
      <c r="CY375" s="99"/>
      <c r="CZ375" s="99"/>
      <c r="DA375" s="99"/>
      <c r="DB375" s="99"/>
      <c r="DC375" s="99"/>
      <c r="DD375" s="99" t="n">
        <v>22</v>
      </c>
      <c r="DE375" s="99"/>
      <c r="DF375" s="99"/>
      <c r="DG375" s="99"/>
      <c r="DH375" s="99"/>
      <c r="DI375" s="99"/>
      <c r="DJ375" s="99"/>
      <c r="DK375" s="99"/>
      <c r="DL375" s="99"/>
      <c r="DM375" s="99"/>
      <c r="DN375" s="99"/>
      <c r="DO375" s="99"/>
      <c r="DP375" s="99"/>
      <c r="DQ375" s="99" t="n">
        <v>23</v>
      </c>
      <c r="DR375" s="99"/>
      <c r="DS375" s="99"/>
      <c r="DT375" s="99"/>
      <c r="DU375" s="99"/>
      <c r="DV375" s="99"/>
      <c r="DW375" s="99"/>
      <c r="DX375" s="99"/>
      <c r="DY375" s="99"/>
      <c r="DZ375" s="99"/>
      <c r="EA375" s="99"/>
      <c r="EB375" s="99"/>
      <c r="EC375" s="99"/>
      <c r="ED375" s="99" t="n">
        <v>24</v>
      </c>
      <c r="EE375" s="99"/>
      <c r="EF375" s="99"/>
      <c r="EG375" s="99"/>
      <c r="EH375" s="99"/>
      <c r="EI375" s="99"/>
      <c r="EJ375" s="99"/>
      <c r="EK375" s="99"/>
      <c r="EL375" s="99"/>
      <c r="EM375" s="99"/>
      <c r="EN375" s="99"/>
      <c r="EO375" s="99"/>
      <c r="EP375" s="99"/>
      <c r="EQ375" s="64"/>
      <c r="ER375" s="64"/>
      <c r="ES375" s="64"/>
      <c r="ET375" s="64"/>
      <c r="EU375" s="286"/>
      <c r="EV375" s="286"/>
      <c r="EW375" s="286"/>
      <c r="EX375" s="286"/>
      <c r="EY375" s="286"/>
      <c r="EZ375" s="286"/>
      <c r="FA375" s="286"/>
      <c r="FB375" s="286"/>
      <c r="FC375" s="286"/>
      <c r="FD375" s="286"/>
      <c r="FE375" s="286"/>
      <c r="FF375" s="286"/>
      <c r="FG375" s="286"/>
      <c r="FH375" s="286"/>
      <c r="FI375" s="286"/>
      <c r="FJ375" s="286"/>
      <c r="FK375" s="286"/>
      <c r="FL375" s="12"/>
      <c r="FM375" s="12"/>
      <c r="FN375" s="12"/>
      <c r="FO375" s="12"/>
      <c r="FP375" s="12"/>
    </row>
    <row r="376" s="104" customFormat="true" ht="36" hidden="false" customHeight="true" outlineLevel="0" collapsed="false">
      <c r="A376" s="233"/>
      <c r="B376" s="257" t="s">
        <v>448</v>
      </c>
      <c r="C376" s="257"/>
      <c r="D376" s="257"/>
      <c r="E376" s="257"/>
      <c r="F376" s="257"/>
      <c r="G376" s="257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  <c r="T376" s="257"/>
      <c r="U376" s="257"/>
      <c r="V376" s="257"/>
      <c r="W376" s="38" t="s">
        <v>449</v>
      </c>
      <c r="X376" s="38"/>
      <c r="Y376" s="38"/>
      <c r="Z376" s="38"/>
      <c r="AA376" s="38"/>
      <c r="AB376" s="38"/>
      <c r="AC376" s="38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7"/>
      <c r="BT376" s="107"/>
      <c r="BU376" s="107"/>
      <c r="BV376" s="107"/>
      <c r="BW376" s="107"/>
      <c r="BX376" s="107"/>
      <c r="BY376" s="107"/>
      <c r="BZ376" s="107"/>
      <c r="CA376" s="107"/>
      <c r="CB376" s="107"/>
      <c r="CC376" s="107"/>
      <c r="CD376" s="107"/>
      <c r="CE376" s="107"/>
      <c r="CF376" s="107"/>
      <c r="CG376" s="107"/>
      <c r="CH376" s="107"/>
      <c r="CI376" s="107"/>
      <c r="CJ376" s="107"/>
      <c r="CK376" s="107"/>
      <c r="CL376" s="107"/>
      <c r="CM376" s="107"/>
      <c r="CN376" s="107"/>
      <c r="CO376" s="107"/>
      <c r="CP376" s="107"/>
      <c r="CQ376" s="107" t="n">
        <v>1</v>
      </c>
      <c r="CR376" s="107"/>
      <c r="CS376" s="107"/>
      <c r="CT376" s="107"/>
      <c r="CU376" s="107"/>
      <c r="CV376" s="107"/>
      <c r="CW376" s="107"/>
      <c r="CX376" s="107"/>
      <c r="CY376" s="107"/>
      <c r="CZ376" s="107"/>
      <c r="DA376" s="107"/>
      <c r="DB376" s="107"/>
      <c r="DC376" s="107"/>
      <c r="DD376" s="107"/>
      <c r="DE376" s="107"/>
      <c r="DF376" s="107"/>
      <c r="DG376" s="107"/>
      <c r="DH376" s="107"/>
      <c r="DI376" s="107"/>
      <c r="DJ376" s="107"/>
      <c r="DK376" s="107"/>
      <c r="DL376" s="107"/>
      <c r="DM376" s="107"/>
      <c r="DN376" s="107"/>
      <c r="DO376" s="107"/>
      <c r="DP376" s="107"/>
      <c r="DQ376" s="107"/>
      <c r="DR376" s="107"/>
      <c r="DS376" s="107"/>
      <c r="DT376" s="107"/>
      <c r="DU376" s="107"/>
      <c r="DV376" s="107"/>
      <c r="DW376" s="107"/>
      <c r="DX376" s="107"/>
      <c r="DY376" s="107"/>
      <c r="DZ376" s="107"/>
      <c r="EA376" s="107"/>
      <c r="EB376" s="107"/>
      <c r="EC376" s="107"/>
      <c r="ED376" s="239" t="n">
        <f aca="false">AB368-DQ376-DD376-CQ376-CD376-BQ376-BD376-AQ376-AD376</f>
        <v>0</v>
      </c>
      <c r="EE376" s="239"/>
      <c r="EF376" s="239"/>
      <c r="EG376" s="239"/>
      <c r="EH376" s="239"/>
      <c r="EI376" s="239"/>
      <c r="EJ376" s="239"/>
      <c r="EK376" s="239"/>
      <c r="EL376" s="239"/>
      <c r="EM376" s="239"/>
      <c r="EN376" s="239"/>
      <c r="EO376" s="239"/>
      <c r="EP376" s="239"/>
      <c r="EQ376" s="287"/>
      <c r="ER376" s="287"/>
      <c r="ES376" s="287"/>
      <c r="ET376" s="287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89"/>
      <c r="FI376" s="89"/>
      <c r="FJ376" s="89"/>
      <c r="FK376" s="89"/>
      <c r="FL376" s="86"/>
      <c r="FM376" s="86"/>
      <c r="FN376" s="86"/>
      <c r="FO376" s="70"/>
      <c r="FP376" s="86"/>
    </row>
    <row r="377" s="104" customFormat="true" ht="48.75" hidden="false" customHeight="true" outlineLevel="0" collapsed="false">
      <c r="A377" s="277"/>
      <c r="B377" s="257" t="s">
        <v>469</v>
      </c>
      <c r="C377" s="257"/>
      <c r="D377" s="257"/>
      <c r="E377" s="257"/>
      <c r="F377" s="257"/>
      <c r="G377" s="257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  <c r="T377" s="257"/>
      <c r="U377" s="257"/>
      <c r="V377" s="257"/>
      <c r="W377" s="38" t="s">
        <v>451</v>
      </c>
      <c r="X377" s="38"/>
      <c r="Y377" s="38"/>
      <c r="Z377" s="38"/>
      <c r="AA377" s="38"/>
      <c r="AB377" s="38"/>
      <c r="AC377" s="38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7"/>
      <c r="CB377" s="107"/>
      <c r="CC377" s="107"/>
      <c r="CD377" s="107"/>
      <c r="CE377" s="107"/>
      <c r="CF377" s="107"/>
      <c r="CG377" s="107"/>
      <c r="CH377" s="107"/>
      <c r="CI377" s="107"/>
      <c r="CJ377" s="107"/>
      <c r="CK377" s="107"/>
      <c r="CL377" s="107"/>
      <c r="CM377" s="107"/>
      <c r="CN377" s="107"/>
      <c r="CO377" s="107"/>
      <c r="CP377" s="107"/>
      <c r="CQ377" s="107"/>
      <c r="CR377" s="107"/>
      <c r="CS377" s="107"/>
      <c r="CT377" s="107"/>
      <c r="CU377" s="107"/>
      <c r="CV377" s="107"/>
      <c r="CW377" s="107"/>
      <c r="CX377" s="107"/>
      <c r="CY377" s="107"/>
      <c r="CZ377" s="107"/>
      <c r="DA377" s="107"/>
      <c r="DB377" s="107"/>
      <c r="DC377" s="107"/>
      <c r="DD377" s="107"/>
      <c r="DE377" s="107"/>
      <c r="DF377" s="107"/>
      <c r="DG377" s="107"/>
      <c r="DH377" s="107"/>
      <c r="DI377" s="107"/>
      <c r="DJ377" s="107"/>
      <c r="DK377" s="107"/>
      <c r="DL377" s="107"/>
      <c r="DM377" s="107"/>
      <c r="DN377" s="107"/>
      <c r="DO377" s="107"/>
      <c r="DP377" s="107"/>
      <c r="DQ377" s="107"/>
      <c r="DR377" s="107"/>
      <c r="DS377" s="107"/>
      <c r="DT377" s="107"/>
      <c r="DU377" s="107"/>
      <c r="DV377" s="107"/>
      <c r="DW377" s="107"/>
      <c r="DX377" s="107"/>
      <c r="DY377" s="107"/>
      <c r="DZ377" s="107"/>
      <c r="EA377" s="107"/>
      <c r="EB377" s="107"/>
      <c r="EC377" s="107"/>
      <c r="ED377" s="239" t="n">
        <f aca="false">AB369-DQ377-DD377-CQ377-CD377-BQ377-BD377-AQ377-AD377</f>
        <v>0</v>
      </c>
      <c r="EE377" s="239"/>
      <c r="EF377" s="239"/>
      <c r="EG377" s="239"/>
      <c r="EH377" s="239"/>
      <c r="EI377" s="239"/>
      <c r="EJ377" s="239"/>
      <c r="EK377" s="239"/>
      <c r="EL377" s="239"/>
      <c r="EM377" s="239"/>
      <c r="EN377" s="239"/>
      <c r="EO377" s="239"/>
      <c r="EP377" s="239"/>
      <c r="EQ377" s="287"/>
      <c r="ER377" s="287"/>
      <c r="ES377" s="287"/>
      <c r="ET377" s="287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89"/>
      <c r="FI377" s="89"/>
      <c r="FJ377" s="89"/>
      <c r="FK377" s="89"/>
      <c r="FL377" s="86"/>
      <c r="FM377" s="86"/>
      <c r="FN377" s="86"/>
      <c r="FO377" s="70"/>
      <c r="FP377" s="86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9"/>
      <c r="FP378" s="18"/>
    </row>
    <row r="379" customFormat="false" ht="16.5" hidden="false" customHeight="true" outlineLevel="0" collapsed="false">
      <c r="A379" s="18"/>
      <c r="B379" s="21" t="s">
        <v>470</v>
      </c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9"/>
      <c r="FP379" s="18"/>
    </row>
    <row r="380" customFormat="false" ht="61.5" hidden="false" customHeight="true" outlineLevel="0" collapsed="false">
      <c r="A380" s="18"/>
      <c r="B380" s="170" t="s">
        <v>471</v>
      </c>
      <c r="C380" s="170"/>
      <c r="D380" s="170"/>
      <c r="E380" s="170"/>
      <c r="F380" s="170"/>
      <c r="G380" s="170"/>
      <c r="H380" s="170"/>
      <c r="I380" s="170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  <c r="Y380" s="170"/>
      <c r="Z380" s="170"/>
      <c r="AA380" s="170"/>
      <c r="AB380" s="170"/>
      <c r="AC380" s="170"/>
      <c r="AD380" s="170"/>
      <c r="AE380" s="170"/>
      <c r="AF380" s="170"/>
      <c r="AG380" s="170"/>
      <c r="AH380" s="170"/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  <c r="BI380" s="170"/>
      <c r="BJ380" s="170"/>
      <c r="BK380" s="170"/>
      <c r="BL380" s="170"/>
      <c r="BM380" s="170"/>
      <c r="BN380" s="170"/>
      <c r="BO380" s="170"/>
      <c r="BP380" s="170"/>
      <c r="BQ380" s="170"/>
      <c r="BR380" s="170"/>
      <c r="BS380" s="170"/>
      <c r="BT380" s="170"/>
      <c r="BU380" s="170"/>
      <c r="BV380" s="170"/>
      <c r="BW380" s="170"/>
      <c r="BX380" s="170"/>
      <c r="BY380" s="170"/>
      <c r="BZ380" s="170"/>
      <c r="CA380" s="170"/>
      <c r="CB380" s="170"/>
      <c r="CC380" s="170"/>
      <c r="CD380" s="170"/>
      <c r="CE380" s="170"/>
      <c r="CF380" s="170"/>
      <c r="CG380" s="170"/>
      <c r="CH380" s="170"/>
      <c r="CI380" s="170"/>
      <c r="CJ380" s="170"/>
      <c r="CK380" s="170"/>
      <c r="CL380" s="170"/>
      <c r="CM380" s="170"/>
      <c r="CN380" s="170"/>
      <c r="CO380" s="170"/>
      <c r="CP380" s="170"/>
      <c r="CQ380" s="170"/>
      <c r="CR380" s="170"/>
      <c r="CS380" s="170"/>
      <c r="CT380" s="170"/>
      <c r="CU380" s="170"/>
      <c r="CV380" s="170"/>
      <c r="CW380" s="170"/>
      <c r="CX380" s="170"/>
      <c r="CY380" s="170"/>
      <c r="CZ380" s="170"/>
      <c r="DA380" s="170"/>
      <c r="DB380" s="170"/>
      <c r="DC380" s="170"/>
      <c r="DD380" s="170"/>
      <c r="DE380" s="170"/>
      <c r="DF380" s="170"/>
      <c r="DG380" s="170"/>
      <c r="DH380" s="170"/>
      <c r="DI380" s="170"/>
      <c r="DJ380" s="170"/>
      <c r="DK380" s="170"/>
      <c r="DL380" s="170"/>
      <c r="DM380" s="170"/>
      <c r="DN380" s="170"/>
      <c r="DO380" s="170"/>
      <c r="DP380" s="170"/>
      <c r="DQ380" s="170"/>
      <c r="DR380" s="170"/>
      <c r="DS380" s="170"/>
      <c r="DT380" s="170"/>
      <c r="DU380" s="170"/>
      <c r="DV380" s="170"/>
      <c r="DW380" s="170"/>
      <c r="DX380" s="170"/>
      <c r="DY380" s="170"/>
      <c r="DZ380" s="170"/>
      <c r="EA380" s="170"/>
      <c r="EB380" s="170"/>
      <c r="EC380" s="170"/>
      <c r="ED380" s="170"/>
      <c r="EE380" s="170"/>
      <c r="EF380" s="170"/>
      <c r="EG380" s="170"/>
      <c r="EH380" s="170"/>
      <c r="EI380" s="170"/>
      <c r="EJ380" s="170"/>
      <c r="EK380" s="170"/>
      <c r="EL380" s="170"/>
      <c r="EM380" s="170"/>
      <c r="EN380" s="170"/>
      <c r="EO380" s="170"/>
      <c r="EP380" s="170"/>
      <c r="EQ380" s="170"/>
      <c r="ER380" s="170"/>
      <c r="ES380" s="170"/>
      <c r="ET380" s="170"/>
      <c r="EU380" s="170"/>
      <c r="EV380" s="170"/>
      <c r="EW380" s="170"/>
      <c r="EX380" s="170"/>
      <c r="EY380" s="170"/>
      <c r="EZ380" s="170"/>
      <c r="FA380" s="170"/>
      <c r="FB380" s="170"/>
      <c r="FC380" s="170"/>
      <c r="FD380" s="170"/>
      <c r="FE380" s="170"/>
      <c r="FF380" s="18"/>
      <c r="FG380" s="18"/>
      <c r="FH380" s="18"/>
      <c r="FI380" s="18"/>
      <c r="FJ380" s="18"/>
      <c r="FK380" s="18"/>
      <c r="FL380" s="18"/>
      <c r="FM380" s="18"/>
      <c r="FN380" s="18"/>
      <c r="FO380" s="19"/>
      <c r="FP380" s="18"/>
    </row>
    <row r="381" s="229" customFormat="true" ht="9" hidden="false" customHeight="tru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227"/>
      <c r="AT381" s="227"/>
      <c r="AU381" s="227"/>
      <c r="AV381" s="227"/>
      <c r="AW381" s="227"/>
      <c r="AX381" s="227"/>
      <c r="AY381" s="227"/>
      <c r="AZ381" s="227"/>
      <c r="BA381" s="227"/>
      <c r="BB381" s="227"/>
      <c r="BC381" s="227"/>
      <c r="BD381" s="227"/>
      <c r="BE381" s="227"/>
      <c r="BF381" s="129"/>
      <c r="BG381" s="129"/>
      <c r="BH381" s="129"/>
      <c r="BI381" s="129"/>
      <c r="BJ381" s="129"/>
      <c r="BK381" s="129"/>
      <c r="BL381" s="129"/>
      <c r="BM381" s="129"/>
      <c r="BN381" s="129"/>
      <c r="BO381" s="129"/>
      <c r="BP381" s="129"/>
      <c r="BQ381" s="129"/>
      <c r="BR381" s="129"/>
      <c r="BS381" s="129"/>
      <c r="BT381" s="129"/>
      <c r="BU381" s="129"/>
      <c r="BV381" s="129"/>
      <c r="BW381" s="129"/>
      <c r="BX381" s="129"/>
      <c r="BY381" s="129"/>
      <c r="BZ381" s="129"/>
      <c r="CA381" s="129"/>
      <c r="CB381" s="129"/>
      <c r="CC381" s="129"/>
      <c r="CD381" s="129"/>
      <c r="CE381" s="129"/>
      <c r="CF381" s="129"/>
      <c r="CG381" s="129"/>
      <c r="CH381" s="129"/>
      <c r="CI381" s="129"/>
      <c r="CJ381" s="129"/>
      <c r="CK381" s="129"/>
      <c r="CL381" s="129"/>
      <c r="CM381" s="129"/>
      <c r="CN381" s="129"/>
      <c r="CO381" s="129"/>
      <c r="CP381" s="129"/>
      <c r="CQ381" s="129"/>
      <c r="CR381" s="129"/>
      <c r="CS381" s="129"/>
      <c r="CT381" s="129"/>
      <c r="CU381" s="129"/>
      <c r="CV381" s="129"/>
      <c r="CW381" s="129"/>
      <c r="CX381" s="129"/>
      <c r="CY381" s="129"/>
      <c r="CZ381" s="129"/>
      <c r="DA381" s="129"/>
      <c r="DB381" s="129"/>
      <c r="DC381" s="129"/>
      <c r="DD381" s="129"/>
      <c r="DE381" s="129"/>
      <c r="DF381" s="129"/>
      <c r="DG381" s="129"/>
      <c r="DH381" s="129"/>
      <c r="DI381" s="129"/>
      <c r="DJ381" s="129"/>
      <c r="DK381" s="129"/>
      <c r="DL381" s="129"/>
      <c r="DM381" s="129"/>
      <c r="DN381" s="129"/>
      <c r="DO381" s="129"/>
      <c r="DP381" s="129"/>
      <c r="DQ381" s="129"/>
      <c r="DR381" s="129"/>
      <c r="DS381" s="129"/>
      <c r="DT381" s="129"/>
      <c r="DU381" s="129"/>
      <c r="DV381" s="129"/>
      <c r="DW381" s="129"/>
      <c r="DX381" s="129"/>
      <c r="DY381" s="129"/>
      <c r="DZ381" s="129"/>
      <c r="EA381" s="129"/>
      <c r="EB381" s="129"/>
      <c r="EC381" s="129"/>
      <c r="ED381" s="129"/>
      <c r="EE381" s="129"/>
      <c r="EF381" s="129"/>
      <c r="EG381" s="129"/>
      <c r="EH381" s="129"/>
      <c r="EI381" s="129"/>
      <c r="EJ381" s="129"/>
      <c r="EK381" s="129"/>
      <c r="EL381" s="129"/>
      <c r="EM381" s="129"/>
      <c r="EN381" s="129"/>
      <c r="EO381" s="129"/>
      <c r="EP381" s="129"/>
      <c r="EQ381" s="129"/>
      <c r="ER381" s="129"/>
      <c r="ES381" s="129"/>
      <c r="ET381" s="129"/>
      <c r="EU381" s="129"/>
      <c r="EV381" s="129"/>
      <c r="EW381" s="129"/>
      <c r="EX381" s="129"/>
      <c r="EY381" s="129"/>
      <c r="EZ381" s="129"/>
      <c r="FA381" s="129"/>
      <c r="FB381" s="129"/>
      <c r="FC381" s="129"/>
      <c r="FD381" s="129"/>
      <c r="FE381" s="129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1"/>
      <c r="FP381" s="110"/>
    </row>
    <row r="382" s="29" customFormat="true" ht="30" hidden="false" customHeight="true" outlineLevel="0" collapsed="false">
      <c r="A382" s="26" t="s">
        <v>270</v>
      </c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5" t="s">
        <v>344</v>
      </c>
      <c r="AK382" s="25"/>
      <c r="AL382" s="25"/>
      <c r="AM382" s="25"/>
      <c r="AN382" s="25"/>
      <c r="AO382" s="25"/>
      <c r="AP382" s="25"/>
      <c r="AQ382" s="25"/>
      <c r="AR382" s="25"/>
      <c r="AS382" s="288" t="s">
        <v>472</v>
      </c>
      <c r="AT382" s="288"/>
      <c r="AU382" s="288"/>
      <c r="AV382" s="288"/>
      <c r="AW382" s="288"/>
      <c r="AX382" s="288"/>
      <c r="AY382" s="288"/>
      <c r="AZ382" s="288"/>
      <c r="BA382" s="288"/>
      <c r="BB382" s="288"/>
      <c r="BC382" s="288"/>
      <c r="BD382" s="288"/>
      <c r="BE382" s="288"/>
      <c r="BF382" s="25" t="s">
        <v>473</v>
      </c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</row>
    <row r="383" s="29" customFormat="true" ht="63.7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5"/>
      <c r="AK383" s="25"/>
      <c r="AL383" s="25"/>
      <c r="AM383" s="25"/>
      <c r="AN383" s="25"/>
      <c r="AO383" s="25"/>
      <c r="AP383" s="25"/>
      <c r="AQ383" s="25"/>
      <c r="AR383" s="25"/>
      <c r="AS383" s="288"/>
      <c r="AT383" s="288"/>
      <c r="AU383" s="288"/>
      <c r="AV383" s="288"/>
      <c r="AW383" s="288"/>
      <c r="AX383" s="288"/>
      <c r="AY383" s="288"/>
      <c r="AZ383" s="288"/>
      <c r="BA383" s="288"/>
      <c r="BB383" s="288"/>
      <c r="BC383" s="288"/>
      <c r="BD383" s="288"/>
      <c r="BE383" s="288"/>
      <c r="BF383" s="25" t="s">
        <v>474</v>
      </c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 t="s">
        <v>475</v>
      </c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 t="s">
        <v>476</v>
      </c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 t="s">
        <v>477</v>
      </c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 t="s">
        <v>478</v>
      </c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 t="s">
        <v>479</v>
      </c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 t="s">
        <v>480</v>
      </c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6" t="s">
        <v>481</v>
      </c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7"/>
      <c r="FG383" s="27"/>
      <c r="FH383" s="27"/>
      <c r="FI383" s="27"/>
      <c r="FJ383" s="27"/>
      <c r="FK383" s="27"/>
      <c r="FL383" s="27"/>
      <c r="FM383" s="27"/>
      <c r="FN383" s="289" t="s">
        <v>156</v>
      </c>
      <c r="FO383" s="27"/>
      <c r="FP383" s="27"/>
    </row>
    <row r="384" s="13" customFormat="true" ht="13.5" hidden="false" customHeight="true" outlineLevel="0" collapsed="false">
      <c r="A384" s="30" t="s">
        <v>6</v>
      </c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 t="s">
        <v>7</v>
      </c>
      <c r="AK384" s="30"/>
      <c r="AL384" s="30"/>
      <c r="AM384" s="30"/>
      <c r="AN384" s="30"/>
      <c r="AO384" s="30"/>
      <c r="AP384" s="30"/>
      <c r="AQ384" s="30"/>
      <c r="AR384" s="30"/>
      <c r="AS384" s="30" t="n">
        <v>3</v>
      </c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 t="n">
        <v>4</v>
      </c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 t="n">
        <v>5</v>
      </c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 t="n">
        <v>6</v>
      </c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 t="n">
        <v>7</v>
      </c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 t="n">
        <v>8</v>
      </c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 t="n">
        <v>9</v>
      </c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 t="n">
        <v>10</v>
      </c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 t="n">
        <v>11</v>
      </c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12"/>
      <c r="FG384" s="12"/>
      <c r="FH384" s="12"/>
      <c r="FI384" s="12"/>
      <c r="FJ384" s="12"/>
      <c r="FK384" s="12"/>
      <c r="FL384" s="12"/>
      <c r="FM384" s="12"/>
      <c r="FN384" s="289"/>
      <c r="FO384" s="12"/>
      <c r="FP384" s="12"/>
    </row>
    <row r="385" s="13" customFormat="true" ht="15" hidden="false" customHeight="true" outlineLevel="0" collapsed="false">
      <c r="A385" s="290" t="s">
        <v>482</v>
      </c>
      <c r="B385" s="290"/>
      <c r="C385" s="290"/>
      <c r="D385" s="290"/>
      <c r="E385" s="290"/>
      <c r="F385" s="290"/>
      <c r="G385" s="290"/>
      <c r="H385" s="290"/>
      <c r="I385" s="290"/>
      <c r="J385" s="290"/>
      <c r="K385" s="290"/>
      <c r="L385" s="290"/>
      <c r="M385" s="290"/>
      <c r="N385" s="290"/>
      <c r="O385" s="290"/>
      <c r="P385" s="290"/>
      <c r="Q385" s="290"/>
      <c r="R385" s="290"/>
      <c r="S385" s="290"/>
      <c r="T385" s="290"/>
      <c r="U385" s="290"/>
      <c r="V385" s="290"/>
      <c r="W385" s="290"/>
      <c r="X385" s="290"/>
      <c r="Y385" s="290"/>
      <c r="Z385" s="290"/>
      <c r="AA385" s="290"/>
      <c r="AB385" s="290"/>
      <c r="AC385" s="290"/>
      <c r="AD385" s="290"/>
      <c r="AE385" s="290"/>
      <c r="AF385" s="290"/>
      <c r="AG385" s="290"/>
      <c r="AH385" s="290"/>
      <c r="AI385" s="290"/>
      <c r="AJ385" s="25" t="n">
        <v>1401</v>
      </c>
      <c r="AK385" s="25"/>
      <c r="AL385" s="25"/>
      <c r="AM385" s="25"/>
      <c r="AN385" s="25"/>
      <c r="AO385" s="25"/>
      <c r="AP385" s="25"/>
      <c r="AQ385" s="25"/>
      <c r="AR385" s="25"/>
      <c r="AS385" s="291" t="n">
        <f aca="false">AB368+AB369</f>
        <v>1</v>
      </c>
      <c r="AT385" s="291"/>
      <c r="AU385" s="291"/>
      <c r="AV385" s="291"/>
      <c r="AW385" s="291"/>
      <c r="AX385" s="291"/>
      <c r="AY385" s="291"/>
      <c r="AZ385" s="291"/>
      <c r="BA385" s="291"/>
      <c r="BB385" s="291"/>
      <c r="BC385" s="291"/>
      <c r="BD385" s="291"/>
      <c r="BE385" s="291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 t="n">
        <v>1</v>
      </c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12"/>
      <c r="FG385" s="12"/>
      <c r="FH385" s="12"/>
      <c r="FI385" s="12"/>
      <c r="FJ385" s="12"/>
      <c r="FK385" s="12"/>
      <c r="FL385" s="12"/>
      <c r="FM385" s="12"/>
      <c r="FN385" s="292" t="n">
        <f aca="false">AS385-BF385-BS385-CF385-CS385-DF385-DS385-EF385-ES385</f>
        <v>0</v>
      </c>
      <c r="FO385" s="12"/>
      <c r="FP385" s="12"/>
    </row>
    <row r="386" customFormat="false" ht="9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9"/>
      <c r="FP386" s="18"/>
    </row>
    <row r="387" s="282" customFormat="true" ht="16.5" hidden="false" customHeight="true" outlineLevel="0" collapsed="false">
      <c r="A387" s="278"/>
      <c r="B387" s="280" t="s">
        <v>483</v>
      </c>
      <c r="C387" s="278"/>
      <c r="D387" s="278"/>
      <c r="E387" s="278"/>
      <c r="F387" s="278"/>
      <c r="G387" s="278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  <c r="T387" s="278"/>
      <c r="U387" s="278"/>
      <c r="V387" s="278"/>
      <c r="W387" s="278"/>
      <c r="X387" s="278"/>
      <c r="Y387" s="278"/>
      <c r="Z387" s="278"/>
      <c r="AA387" s="278"/>
      <c r="AB387" s="278"/>
      <c r="AC387" s="278"/>
      <c r="AD387" s="278"/>
      <c r="AE387" s="278"/>
      <c r="AF387" s="278"/>
      <c r="AG387" s="278"/>
      <c r="AH387" s="278"/>
      <c r="AI387" s="278"/>
      <c r="AJ387" s="278"/>
      <c r="AK387" s="278"/>
      <c r="AL387" s="278"/>
      <c r="AM387" s="278"/>
      <c r="AN387" s="278"/>
      <c r="AO387" s="278"/>
      <c r="AP387" s="278"/>
      <c r="AQ387" s="278"/>
      <c r="AR387" s="278"/>
      <c r="AS387" s="278"/>
      <c r="AT387" s="278"/>
      <c r="AU387" s="278"/>
      <c r="AV387" s="278"/>
      <c r="AW387" s="278"/>
      <c r="AX387" s="278"/>
      <c r="AY387" s="278"/>
      <c r="AZ387" s="278"/>
      <c r="BA387" s="278"/>
      <c r="BB387" s="278"/>
      <c r="BC387" s="278"/>
      <c r="BD387" s="278"/>
      <c r="BE387" s="278"/>
      <c r="BF387" s="278"/>
      <c r="BG387" s="278"/>
      <c r="BH387" s="278"/>
      <c r="BI387" s="278"/>
      <c r="BJ387" s="278"/>
      <c r="BK387" s="278"/>
      <c r="BL387" s="278"/>
      <c r="BM387" s="278"/>
      <c r="BN387" s="278"/>
      <c r="BO387" s="278"/>
      <c r="BP387" s="278"/>
      <c r="BQ387" s="278"/>
      <c r="BR387" s="278"/>
      <c r="BS387" s="278"/>
      <c r="BT387" s="278"/>
      <c r="BU387" s="278"/>
      <c r="BV387" s="278"/>
      <c r="BW387" s="278"/>
      <c r="BX387" s="278"/>
      <c r="BY387" s="278"/>
      <c r="BZ387" s="278"/>
      <c r="CA387" s="278"/>
      <c r="CB387" s="278"/>
      <c r="CC387" s="278"/>
      <c r="CD387" s="278"/>
      <c r="CE387" s="278"/>
      <c r="CF387" s="278"/>
      <c r="CG387" s="278"/>
      <c r="CH387" s="278"/>
      <c r="CI387" s="278"/>
      <c r="CJ387" s="278"/>
      <c r="CK387" s="278"/>
      <c r="CL387" s="278"/>
      <c r="CM387" s="278"/>
      <c r="CN387" s="278"/>
      <c r="CO387" s="278"/>
      <c r="CP387" s="278"/>
      <c r="CQ387" s="278"/>
      <c r="CR387" s="278"/>
      <c r="CS387" s="278"/>
      <c r="CT387" s="278"/>
      <c r="CU387" s="278"/>
      <c r="CV387" s="278"/>
      <c r="CW387" s="278"/>
      <c r="CX387" s="278"/>
      <c r="CY387" s="278"/>
      <c r="CZ387" s="278"/>
      <c r="DA387" s="278"/>
      <c r="DB387" s="278"/>
      <c r="DC387" s="278"/>
      <c r="DD387" s="278"/>
      <c r="DE387" s="278"/>
      <c r="DF387" s="278"/>
      <c r="DG387" s="278"/>
      <c r="DH387" s="278"/>
      <c r="DI387" s="278"/>
      <c r="DJ387" s="278"/>
      <c r="DK387" s="278"/>
      <c r="DL387" s="278"/>
      <c r="DM387" s="278"/>
      <c r="DN387" s="278"/>
      <c r="DO387" s="278"/>
      <c r="DP387" s="278"/>
      <c r="DQ387" s="278"/>
      <c r="DR387" s="278"/>
      <c r="DS387" s="278"/>
      <c r="DT387" s="278"/>
      <c r="DU387" s="278"/>
      <c r="DV387" s="278"/>
      <c r="DW387" s="278"/>
      <c r="DX387" s="278"/>
      <c r="DY387" s="278"/>
      <c r="DZ387" s="278"/>
      <c r="EA387" s="278"/>
      <c r="EB387" s="278"/>
      <c r="EC387" s="278"/>
      <c r="ED387" s="278"/>
      <c r="EE387" s="278"/>
      <c r="EF387" s="278"/>
      <c r="EG387" s="278"/>
      <c r="EH387" s="278"/>
      <c r="EI387" s="278"/>
      <c r="EJ387" s="278"/>
      <c r="EK387" s="278"/>
      <c r="EL387" s="278"/>
      <c r="EM387" s="278"/>
      <c r="EN387" s="278"/>
      <c r="EO387" s="278"/>
      <c r="EP387" s="278"/>
      <c r="EQ387" s="278"/>
      <c r="ER387" s="278"/>
      <c r="ES387" s="278"/>
      <c r="ET387" s="278"/>
      <c r="EU387" s="278"/>
      <c r="EV387" s="278"/>
      <c r="EW387" s="278"/>
      <c r="EX387" s="278"/>
      <c r="EY387" s="278"/>
      <c r="EZ387" s="278"/>
      <c r="FA387" s="278"/>
      <c r="FB387" s="278"/>
      <c r="FC387" s="278"/>
      <c r="FD387" s="278"/>
      <c r="FE387" s="278"/>
      <c r="FF387" s="278"/>
      <c r="FG387" s="278"/>
      <c r="FH387" s="278"/>
      <c r="FI387" s="278"/>
      <c r="FJ387" s="278"/>
      <c r="FK387" s="278"/>
      <c r="FL387" s="278"/>
      <c r="FM387" s="278"/>
      <c r="FN387" s="278"/>
      <c r="FO387" s="281"/>
      <c r="FP387" s="278"/>
    </row>
    <row r="388" s="282" customFormat="true" ht="13.5" hidden="false" customHeight="true" outlineLevel="0" collapsed="false">
      <c r="A388" s="278"/>
      <c r="B388" s="278" t="s">
        <v>484</v>
      </c>
      <c r="C388" s="278"/>
      <c r="D388" s="278"/>
      <c r="E388" s="278"/>
      <c r="F388" s="278"/>
      <c r="G388" s="278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  <c r="T388" s="278"/>
      <c r="U388" s="278"/>
      <c r="V388" s="278"/>
      <c r="W388" s="278"/>
      <c r="X388" s="278"/>
      <c r="Y388" s="278"/>
      <c r="Z388" s="278"/>
      <c r="AA388" s="278"/>
      <c r="AB388" s="278"/>
      <c r="AC388" s="278"/>
      <c r="AD388" s="278"/>
      <c r="AE388" s="278"/>
      <c r="AF388" s="278"/>
      <c r="AG388" s="278"/>
      <c r="AH388" s="278"/>
      <c r="AI388" s="278"/>
      <c r="AJ388" s="278"/>
      <c r="AK388" s="278"/>
      <c r="AL388" s="278"/>
      <c r="AM388" s="278"/>
      <c r="AN388" s="278"/>
      <c r="AO388" s="278"/>
      <c r="AP388" s="278"/>
      <c r="AQ388" s="278"/>
      <c r="AR388" s="278"/>
      <c r="AS388" s="278"/>
      <c r="AT388" s="278"/>
      <c r="AU388" s="278"/>
      <c r="AV388" s="278"/>
      <c r="AW388" s="278"/>
      <c r="AX388" s="278"/>
      <c r="AY388" s="278"/>
      <c r="AZ388" s="278"/>
      <c r="BA388" s="278"/>
      <c r="BB388" s="278"/>
      <c r="BC388" s="278"/>
      <c r="BD388" s="278"/>
      <c r="BE388" s="278"/>
      <c r="BF388" s="278"/>
      <c r="BG388" s="278"/>
      <c r="BH388" s="278"/>
      <c r="BI388" s="278"/>
      <c r="BJ388" s="278"/>
      <c r="BK388" s="278"/>
      <c r="BL388" s="278"/>
      <c r="BM388" s="278"/>
      <c r="BN388" s="278"/>
      <c r="BO388" s="278"/>
      <c r="BP388" s="278"/>
      <c r="BQ388" s="278"/>
      <c r="BR388" s="278"/>
      <c r="BS388" s="278"/>
      <c r="BT388" s="278"/>
      <c r="BU388" s="278"/>
      <c r="BV388" s="278"/>
      <c r="BW388" s="278"/>
      <c r="BX388" s="278"/>
      <c r="BY388" s="278"/>
      <c r="BZ388" s="278"/>
      <c r="CA388" s="278"/>
      <c r="CB388" s="278"/>
      <c r="CC388" s="278"/>
      <c r="CD388" s="278"/>
      <c r="CE388" s="278"/>
      <c r="CF388" s="278"/>
      <c r="CG388" s="278"/>
      <c r="CH388" s="278"/>
      <c r="CI388" s="278"/>
      <c r="CJ388" s="278"/>
      <c r="CK388" s="278"/>
      <c r="CL388" s="278"/>
      <c r="CM388" s="278"/>
      <c r="CN388" s="278"/>
      <c r="CO388" s="278"/>
      <c r="CP388" s="278"/>
      <c r="CQ388" s="278"/>
      <c r="CR388" s="278"/>
      <c r="CS388" s="278"/>
      <c r="CT388" s="278"/>
      <c r="CU388" s="278"/>
      <c r="CV388" s="278"/>
      <c r="CW388" s="278"/>
      <c r="CX388" s="278"/>
      <c r="CY388" s="278"/>
      <c r="CZ388" s="278"/>
      <c r="DA388" s="278"/>
      <c r="DB388" s="278"/>
      <c r="DC388" s="278"/>
      <c r="DD388" s="278"/>
      <c r="DE388" s="278"/>
      <c r="DF388" s="278"/>
      <c r="DG388" s="278"/>
      <c r="DH388" s="278"/>
      <c r="DI388" s="278"/>
      <c r="DJ388" s="278"/>
      <c r="DK388" s="278"/>
      <c r="DL388" s="278"/>
      <c r="DM388" s="278"/>
      <c r="DN388" s="278"/>
      <c r="DO388" s="278"/>
      <c r="DP388" s="278"/>
      <c r="DQ388" s="278"/>
      <c r="DR388" s="278"/>
      <c r="DS388" s="278"/>
      <c r="DT388" s="278"/>
      <c r="DU388" s="278"/>
      <c r="DV388" s="278"/>
      <c r="DW388" s="278"/>
      <c r="DX388" s="278"/>
      <c r="DY388" s="278"/>
      <c r="DZ388" s="278"/>
      <c r="EA388" s="278"/>
      <c r="EB388" s="278"/>
      <c r="EC388" s="278"/>
      <c r="ED388" s="278"/>
      <c r="EE388" s="278"/>
      <c r="EF388" s="278"/>
      <c r="EG388" s="278"/>
      <c r="EH388" s="278"/>
      <c r="EI388" s="278"/>
      <c r="EJ388" s="278"/>
      <c r="EK388" s="278"/>
      <c r="EL388" s="278"/>
      <c r="EM388" s="278"/>
      <c r="EN388" s="278"/>
      <c r="EO388" s="278"/>
      <c r="EP388" s="278"/>
      <c r="EQ388" s="278"/>
      <c r="ER388" s="278"/>
      <c r="ES388" s="278"/>
      <c r="ET388" s="278"/>
      <c r="EU388" s="278"/>
      <c r="EV388" s="278"/>
      <c r="EW388" s="278"/>
      <c r="EX388" s="278"/>
      <c r="EY388" s="278"/>
      <c r="EZ388" s="278"/>
      <c r="FA388" s="278"/>
      <c r="FB388" s="278"/>
      <c r="FC388" s="278"/>
      <c r="FD388" s="278"/>
      <c r="FE388" s="278"/>
      <c r="FF388" s="278"/>
      <c r="FG388" s="278"/>
      <c r="FH388" s="278"/>
      <c r="FI388" s="278"/>
      <c r="FJ388" s="278"/>
      <c r="FK388" s="278"/>
      <c r="FL388" s="278"/>
      <c r="FM388" s="278"/>
      <c r="FN388" s="278"/>
      <c r="FO388" s="281"/>
      <c r="FP388" s="278"/>
    </row>
    <row r="389" customFormat="false" ht="8.2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9"/>
      <c r="FP389" s="18"/>
    </row>
    <row r="390" customFormat="false" ht="15.75" hidden="false" customHeight="true" outlineLevel="0" collapsed="false">
      <c r="A390" s="18"/>
      <c r="B390" s="21" t="s">
        <v>485</v>
      </c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18"/>
      <c r="FL390" s="18"/>
      <c r="FM390" s="18"/>
      <c r="FN390" s="18"/>
      <c r="FO390" s="19"/>
      <c r="FP390" s="18"/>
    </row>
    <row r="391" customFormat="false" ht="15.75" hidden="false" customHeight="true" outlineLevel="0" collapsed="false">
      <c r="A391" s="18"/>
      <c r="B391" s="47" t="s">
        <v>147</v>
      </c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18"/>
      <c r="FL391" s="18"/>
      <c r="FM391" s="18"/>
      <c r="FN391" s="18"/>
      <c r="FO391" s="19"/>
      <c r="FP391" s="18"/>
    </row>
    <row r="392" customFormat="false" ht="6" hidden="false" customHeight="true" outlineLevel="0" collapsed="false">
      <c r="A392" s="18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46"/>
      <c r="FF392" s="18"/>
      <c r="FG392" s="18"/>
      <c r="FH392" s="18"/>
      <c r="FI392" s="18"/>
      <c r="FJ392" s="18"/>
      <c r="FK392" s="18"/>
      <c r="FL392" s="18"/>
      <c r="FM392" s="18"/>
      <c r="FN392" s="18"/>
      <c r="FO392" s="19"/>
      <c r="FP392" s="18"/>
    </row>
    <row r="393" customFormat="false" ht="46.5" hidden="false" customHeight="true" outlineLevel="0" collapsed="false">
      <c r="A393" s="170" t="s">
        <v>486</v>
      </c>
      <c r="B393" s="170"/>
      <c r="C393" s="170"/>
      <c r="D393" s="170"/>
      <c r="E393" s="170"/>
      <c r="F393" s="170"/>
      <c r="G393" s="170"/>
      <c r="H393" s="170"/>
      <c r="I393" s="170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  <c r="Y393" s="170"/>
      <c r="Z393" s="170"/>
      <c r="AA393" s="170"/>
      <c r="AB393" s="170"/>
      <c r="AC393" s="170"/>
      <c r="AD393" s="170"/>
      <c r="AE393" s="170"/>
      <c r="AF393" s="170"/>
      <c r="AG393" s="170"/>
      <c r="AH393" s="170"/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  <c r="BI393" s="170"/>
      <c r="BJ393" s="170"/>
      <c r="BK393" s="170"/>
      <c r="BL393" s="170"/>
      <c r="BM393" s="170"/>
      <c r="BN393" s="170"/>
      <c r="BO393" s="170"/>
      <c r="BP393" s="170"/>
      <c r="BQ393" s="170"/>
      <c r="BR393" s="170"/>
      <c r="BS393" s="170"/>
      <c r="BT393" s="170"/>
      <c r="BU393" s="170"/>
      <c r="BV393" s="170"/>
      <c r="BW393" s="170"/>
      <c r="BX393" s="170"/>
      <c r="BY393" s="170"/>
      <c r="BZ393" s="170"/>
      <c r="CA393" s="170"/>
      <c r="CB393" s="170"/>
      <c r="CC393" s="170"/>
      <c r="CD393" s="170"/>
      <c r="CE393" s="170"/>
      <c r="CF393" s="170"/>
      <c r="CG393" s="170"/>
      <c r="CH393" s="170"/>
      <c r="CI393" s="170"/>
      <c r="CJ393" s="170"/>
      <c r="CK393" s="170"/>
      <c r="CL393" s="170"/>
      <c r="CM393" s="170"/>
      <c r="CN393" s="170"/>
      <c r="CO393" s="170"/>
      <c r="CP393" s="170"/>
      <c r="CQ393" s="170"/>
      <c r="CR393" s="170"/>
      <c r="CS393" s="170"/>
      <c r="CT393" s="170"/>
      <c r="CU393" s="170"/>
      <c r="CV393" s="170"/>
      <c r="CW393" s="170"/>
      <c r="CX393" s="170"/>
      <c r="CY393" s="170"/>
      <c r="CZ393" s="170"/>
      <c r="DA393" s="170"/>
      <c r="DB393" s="170"/>
      <c r="DC393" s="170"/>
      <c r="DD393" s="170"/>
      <c r="DE393" s="170"/>
      <c r="DF393" s="170"/>
      <c r="DG393" s="170"/>
      <c r="DH393" s="170"/>
      <c r="DI393" s="170"/>
      <c r="DJ393" s="170"/>
      <c r="DK393" s="170"/>
      <c r="DL393" s="170"/>
      <c r="DM393" s="170"/>
      <c r="DN393" s="170"/>
      <c r="DO393" s="170"/>
      <c r="DP393" s="170"/>
      <c r="DQ393" s="170"/>
      <c r="DR393" s="170"/>
      <c r="DS393" s="170"/>
      <c r="DT393" s="170"/>
      <c r="DU393" s="170"/>
      <c r="DV393" s="170"/>
      <c r="DW393" s="170"/>
      <c r="DX393" s="170"/>
      <c r="DY393" s="170"/>
      <c r="DZ393" s="170"/>
      <c r="EA393" s="170"/>
      <c r="EB393" s="170"/>
      <c r="EC393" s="170"/>
      <c r="ED393" s="170"/>
      <c r="EE393" s="170"/>
      <c r="EF393" s="170"/>
      <c r="EG393" s="170"/>
      <c r="EH393" s="170"/>
      <c r="EI393" s="170"/>
      <c r="EJ393" s="170"/>
      <c r="EK393" s="170"/>
      <c r="EL393" s="170"/>
      <c r="EM393" s="170"/>
      <c r="EN393" s="170"/>
      <c r="EO393" s="170"/>
      <c r="EP393" s="170"/>
      <c r="EQ393" s="170"/>
      <c r="ER393" s="170"/>
      <c r="ES393" s="170"/>
      <c r="ET393" s="170"/>
      <c r="EU393" s="170"/>
      <c r="EV393" s="170"/>
      <c r="EW393" s="170"/>
      <c r="EX393" s="170"/>
      <c r="EY393" s="170"/>
      <c r="EZ393" s="170"/>
      <c r="FA393" s="170"/>
      <c r="FB393" s="170"/>
      <c r="FC393" s="170"/>
      <c r="FD393" s="170"/>
      <c r="FE393" s="170"/>
      <c r="FF393" s="170"/>
      <c r="FG393" s="170"/>
      <c r="FH393" s="170"/>
      <c r="FI393" s="170"/>
      <c r="FJ393" s="170"/>
      <c r="FK393" s="170"/>
      <c r="FL393" s="18"/>
      <c r="FM393" s="18"/>
      <c r="FN393" s="18"/>
      <c r="FO393" s="19"/>
      <c r="FP393" s="18"/>
    </row>
    <row r="394" customFormat="false" ht="21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35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9"/>
      <c r="FP394" s="18"/>
    </row>
    <row r="395" customFormat="false" ht="4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26" t="s">
        <v>487</v>
      </c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 t="s">
        <v>344</v>
      </c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 t="s">
        <v>488</v>
      </c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8"/>
      <c r="FM395" s="18"/>
      <c r="FN395" s="18"/>
      <c r="FO395" s="19"/>
      <c r="FP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30" t="s">
        <v>6</v>
      </c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 t="s">
        <v>7</v>
      </c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 t="n">
        <v>3</v>
      </c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9"/>
      <c r="FP396" s="18"/>
    </row>
    <row r="397" customFormat="false" ht="1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293" t="s">
        <v>489</v>
      </c>
      <c r="L397" s="293"/>
      <c r="M397" s="293"/>
      <c r="N397" s="293"/>
      <c r="O397" s="293"/>
      <c r="P397" s="293"/>
      <c r="Q397" s="293"/>
      <c r="R397" s="293"/>
      <c r="S397" s="293"/>
      <c r="T397" s="293"/>
      <c r="U397" s="293"/>
      <c r="V397" s="293"/>
      <c r="W397" s="293"/>
      <c r="X397" s="293"/>
      <c r="Y397" s="293"/>
      <c r="Z397" s="293"/>
      <c r="AA397" s="293"/>
      <c r="AB397" s="293"/>
      <c r="AC397" s="293"/>
      <c r="AD397" s="293"/>
      <c r="AE397" s="293"/>
      <c r="AF397" s="293"/>
      <c r="AG397" s="293"/>
      <c r="AH397" s="293"/>
      <c r="AI397" s="293"/>
      <c r="AJ397" s="293"/>
      <c r="AK397" s="293"/>
      <c r="AL397" s="293"/>
      <c r="AM397" s="293"/>
      <c r="AN397" s="293"/>
      <c r="AO397" s="293"/>
      <c r="AP397" s="293"/>
      <c r="AQ397" s="293"/>
      <c r="AR397" s="293"/>
      <c r="AS397" s="293"/>
      <c r="AT397" s="293"/>
      <c r="AU397" s="293"/>
      <c r="AV397" s="293"/>
      <c r="AW397" s="293"/>
      <c r="AX397" s="293"/>
      <c r="AY397" s="293"/>
      <c r="AZ397" s="293"/>
      <c r="BA397" s="293"/>
      <c r="BB397" s="293"/>
      <c r="BC397" s="293"/>
      <c r="BD397" s="293"/>
      <c r="BE397" s="293"/>
      <c r="BF397" s="293"/>
      <c r="BG397" s="293"/>
      <c r="BH397" s="293"/>
      <c r="BI397" s="293"/>
      <c r="BJ397" s="293"/>
      <c r="BK397" s="293"/>
      <c r="BL397" s="293"/>
      <c r="BM397" s="293"/>
      <c r="BN397" s="293"/>
      <c r="BO397" s="293"/>
      <c r="BP397" s="293"/>
      <c r="BQ397" s="293"/>
      <c r="BR397" s="293"/>
      <c r="BS397" s="293"/>
      <c r="BT397" s="293"/>
      <c r="BU397" s="293"/>
      <c r="BV397" s="293"/>
      <c r="BW397" s="293"/>
      <c r="BX397" s="293"/>
      <c r="BY397" s="293"/>
      <c r="BZ397" s="293"/>
      <c r="CA397" s="293"/>
      <c r="CB397" s="293"/>
      <c r="CC397" s="293"/>
      <c r="CD397" s="293"/>
      <c r="CE397" s="293"/>
      <c r="CF397" s="293"/>
      <c r="CG397" s="293"/>
      <c r="CH397" s="293"/>
      <c r="CI397" s="293"/>
      <c r="CJ397" s="293"/>
      <c r="CK397" s="293"/>
      <c r="CL397" s="293"/>
      <c r="CM397" s="293"/>
      <c r="CN397" s="293"/>
      <c r="CO397" s="293"/>
      <c r="CP397" s="293"/>
      <c r="CQ397" s="293"/>
      <c r="CR397" s="293"/>
      <c r="CS397" s="293"/>
      <c r="CT397" s="293"/>
      <c r="CU397" s="293"/>
      <c r="CV397" s="293"/>
      <c r="CW397" s="293"/>
      <c r="CX397" s="293"/>
      <c r="CY397" s="293"/>
      <c r="CZ397" s="293"/>
      <c r="DA397" s="293"/>
      <c r="DB397" s="293"/>
      <c r="DC397" s="293"/>
      <c r="DD397" s="293"/>
      <c r="DE397" s="214" t="s">
        <v>490</v>
      </c>
      <c r="DF397" s="214"/>
      <c r="DG397" s="214"/>
      <c r="DH397" s="214"/>
      <c r="DI397" s="214"/>
      <c r="DJ397" s="214"/>
      <c r="DK397" s="214"/>
      <c r="DL397" s="214"/>
      <c r="DM397" s="214"/>
      <c r="DN397" s="214"/>
      <c r="DO397" s="214"/>
      <c r="DP397" s="214"/>
      <c r="DQ397" s="214"/>
      <c r="DR397" s="214"/>
      <c r="DS397" s="294" t="n">
        <v>1</v>
      </c>
      <c r="DT397" s="294"/>
      <c r="DU397" s="294"/>
      <c r="DV397" s="294"/>
      <c r="DW397" s="294"/>
      <c r="DX397" s="294"/>
      <c r="DY397" s="294"/>
      <c r="DZ397" s="294"/>
      <c r="EA397" s="294"/>
      <c r="EB397" s="294"/>
      <c r="EC397" s="294"/>
      <c r="ED397" s="294"/>
      <c r="EE397" s="294"/>
      <c r="EF397" s="294"/>
      <c r="EG397" s="294"/>
      <c r="EH397" s="294"/>
      <c r="EI397" s="294"/>
      <c r="EJ397" s="294"/>
      <c r="EK397" s="294"/>
      <c r="EL397" s="294"/>
      <c r="EM397" s="294"/>
      <c r="EN397" s="294"/>
      <c r="EO397" s="294"/>
      <c r="EP397" s="294"/>
      <c r="EQ397" s="294"/>
      <c r="ER397" s="294"/>
      <c r="ES397" s="294"/>
      <c r="ET397" s="294"/>
      <c r="EU397" s="294"/>
      <c r="EV397" s="294"/>
      <c r="EW397" s="294"/>
      <c r="EX397" s="294"/>
      <c r="EY397" s="294"/>
      <c r="EZ397" s="294"/>
      <c r="FA397" s="294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9"/>
      <c r="FP397" s="18"/>
    </row>
    <row r="398" customFormat="false" ht="1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295" t="s">
        <v>491</v>
      </c>
      <c r="L398" s="295"/>
      <c r="M398" s="295"/>
      <c r="N398" s="295"/>
      <c r="O398" s="295"/>
      <c r="P398" s="295"/>
      <c r="Q398" s="295"/>
      <c r="R398" s="295"/>
      <c r="S398" s="295"/>
      <c r="T398" s="295"/>
      <c r="U398" s="295"/>
      <c r="V398" s="295"/>
      <c r="W398" s="295"/>
      <c r="X398" s="295"/>
      <c r="Y398" s="295"/>
      <c r="Z398" s="295"/>
      <c r="AA398" s="295"/>
      <c r="AB398" s="295"/>
      <c r="AC398" s="295"/>
      <c r="AD398" s="295"/>
      <c r="AE398" s="295"/>
      <c r="AF398" s="295"/>
      <c r="AG398" s="295"/>
      <c r="AH398" s="295"/>
      <c r="AI398" s="295"/>
      <c r="AJ398" s="295"/>
      <c r="AK398" s="295"/>
      <c r="AL398" s="295"/>
      <c r="AM398" s="295"/>
      <c r="AN398" s="295"/>
      <c r="AO398" s="295"/>
      <c r="AP398" s="295"/>
      <c r="AQ398" s="295"/>
      <c r="AR398" s="295"/>
      <c r="AS398" s="295"/>
      <c r="AT398" s="295"/>
      <c r="AU398" s="295"/>
      <c r="AV398" s="295"/>
      <c r="AW398" s="295"/>
      <c r="AX398" s="295"/>
      <c r="AY398" s="295"/>
      <c r="AZ398" s="295"/>
      <c r="BA398" s="295"/>
      <c r="BB398" s="295"/>
      <c r="BC398" s="295"/>
      <c r="BD398" s="295"/>
      <c r="BE398" s="295"/>
      <c r="BF398" s="295"/>
      <c r="BG398" s="295"/>
      <c r="BH398" s="295"/>
      <c r="BI398" s="295"/>
      <c r="BJ398" s="295"/>
      <c r="BK398" s="295"/>
      <c r="BL398" s="295"/>
      <c r="BM398" s="295"/>
      <c r="BN398" s="295"/>
      <c r="BO398" s="295"/>
      <c r="BP398" s="295"/>
      <c r="BQ398" s="295"/>
      <c r="BR398" s="295"/>
      <c r="BS398" s="295"/>
      <c r="BT398" s="295"/>
      <c r="BU398" s="295"/>
      <c r="BV398" s="295"/>
      <c r="BW398" s="295"/>
      <c r="BX398" s="295"/>
      <c r="BY398" s="295"/>
      <c r="BZ398" s="295"/>
      <c r="CA398" s="295"/>
      <c r="CB398" s="295"/>
      <c r="CC398" s="295"/>
      <c r="CD398" s="295"/>
      <c r="CE398" s="295"/>
      <c r="CF398" s="295"/>
      <c r="CG398" s="295"/>
      <c r="CH398" s="295"/>
      <c r="CI398" s="295"/>
      <c r="CJ398" s="295"/>
      <c r="CK398" s="295"/>
      <c r="CL398" s="295"/>
      <c r="CM398" s="295"/>
      <c r="CN398" s="295"/>
      <c r="CO398" s="295"/>
      <c r="CP398" s="295"/>
      <c r="CQ398" s="295"/>
      <c r="CR398" s="295"/>
      <c r="CS398" s="295"/>
      <c r="CT398" s="295"/>
      <c r="CU398" s="295"/>
      <c r="CV398" s="295"/>
      <c r="CW398" s="295"/>
      <c r="CX398" s="295"/>
      <c r="CY398" s="295"/>
      <c r="CZ398" s="295"/>
      <c r="DA398" s="295"/>
      <c r="DB398" s="295"/>
      <c r="DC398" s="295"/>
      <c r="DD398" s="295"/>
      <c r="DE398" s="16" t="s">
        <v>492</v>
      </c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296" t="n">
        <v>1</v>
      </c>
      <c r="DT398" s="296"/>
      <c r="DU398" s="296"/>
      <c r="DV398" s="296"/>
      <c r="DW398" s="296"/>
      <c r="DX398" s="296"/>
      <c r="DY398" s="296"/>
      <c r="DZ398" s="296"/>
      <c r="EA398" s="296"/>
      <c r="EB398" s="296"/>
      <c r="EC398" s="296"/>
      <c r="ED398" s="296"/>
      <c r="EE398" s="296"/>
      <c r="EF398" s="296"/>
      <c r="EG398" s="296"/>
      <c r="EH398" s="296"/>
      <c r="EI398" s="296"/>
      <c r="EJ398" s="296"/>
      <c r="EK398" s="296"/>
      <c r="EL398" s="296"/>
      <c r="EM398" s="296"/>
      <c r="EN398" s="296"/>
      <c r="EO398" s="296"/>
      <c r="EP398" s="296"/>
      <c r="EQ398" s="296"/>
      <c r="ER398" s="296"/>
      <c r="ES398" s="296"/>
      <c r="ET398" s="296"/>
      <c r="EU398" s="296"/>
      <c r="EV398" s="296"/>
      <c r="EW398" s="296"/>
      <c r="EX398" s="296"/>
      <c r="EY398" s="296"/>
      <c r="EZ398" s="296"/>
      <c r="FA398" s="296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9"/>
      <c r="FP398" s="18"/>
    </row>
    <row r="399" customFormat="false" ht="1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293" t="s">
        <v>493</v>
      </c>
      <c r="L399" s="293"/>
      <c r="M399" s="293"/>
      <c r="N399" s="293"/>
      <c r="O399" s="293"/>
      <c r="P399" s="293"/>
      <c r="Q399" s="293"/>
      <c r="R399" s="293"/>
      <c r="S399" s="293"/>
      <c r="T399" s="293"/>
      <c r="U399" s="293"/>
      <c r="V399" s="293"/>
      <c r="W399" s="293"/>
      <c r="X399" s="293"/>
      <c r="Y399" s="293"/>
      <c r="Z399" s="293"/>
      <c r="AA399" s="293"/>
      <c r="AB399" s="293"/>
      <c r="AC399" s="293"/>
      <c r="AD399" s="293"/>
      <c r="AE399" s="293"/>
      <c r="AF399" s="293"/>
      <c r="AG399" s="293"/>
      <c r="AH399" s="293"/>
      <c r="AI399" s="293"/>
      <c r="AJ399" s="293"/>
      <c r="AK399" s="293"/>
      <c r="AL399" s="293"/>
      <c r="AM399" s="293"/>
      <c r="AN399" s="293"/>
      <c r="AO399" s="293"/>
      <c r="AP399" s="293"/>
      <c r="AQ399" s="293"/>
      <c r="AR399" s="293"/>
      <c r="AS399" s="293"/>
      <c r="AT399" s="293"/>
      <c r="AU399" s="293"/>
      <c r="AV399" s="293"/>
      <c r="AW399" s="293"/>
      <c r="AX399" s="293"/>
      <c r="AY399" s="293"/>
      <c r="AZ399" s="293"/>
      <c r="BA399" s="293"/>
      <c r="BB399" s="293"/>
      <c r="BC399" s="293"/>
      <c r="BD399" s="293"/>
      <c r="BE399" s="293"/>
      <c r="BF399" s="293"/>
      <c r="BG399" s="293"/>
      <c r="BH399" s="293"/>
      <c r="BI399" s="293"/>
      <c r="BJ399" s="293"/>
      <c r="BK399" s="293"/>
      <c r="BL399" s="293"/>
      <c r="BM399" s="293"/>
      <c r="BN399" s="293"/>
      <c r="BO399" s="293"/>
      <c r="BP399" s="293"/>
      <c r="BQ399" s="293"/>
      <c r="BR399" s="293"/>
      <c r="BS399" s="293"/>
      <c r="BT399" s="293"/>
      <c r="BU399" s="293"/>
      <c r="BV399" s="293"/>
      <c r="BW399" s="293"/>
      <c r="BX399" s="293"/>
      <c r="BY399" s="293"/>
      <c r="BZ399" s="293"/>
      <c r="CA399" s="293"/>
      <c r="CB399" s="293"/>
      <c r="CC399" s="293"/>
      <c r="CD399" s="293"/>
      <c r="CE399" s="293"/>
      <c r="CF399" s="293"/>
      <c r="CG399" s="293"/>
      <c r="CH399" s="293"/>
      <c r="CI399" s="293"/>
      <c r="CJ399" s="293"/>
      <c r="CK399" s="293"/>
      <c r="CL399" s="293"/>
      <c r="CM399" s="293"/>
      <c r="CN399" s="293"/>
      <c r="CO399" s="293"/>
      <c r="CP399" s="293"/>
      <c r="CQ399" s="293"/>
      <c r="CR399" s="293"/>
      <c r="CS399" s="293"/>
      <c r="CT399" s="293"/>
      <c r="CU399" s="293"/>
      <c r="CV399" s="293"/>
      <c r="CW399" s="293"/>
      <c r="CX399" s="293"/>
      <c r="CY399" s="293"/>
      <c r="CZ399" s="293"/>
      <c r="DA399" s="293"/>
      <c r="DB399" s="293"/>
      <c r="DC399" s="293"/>
      <c r="DD399" s="293"/>
      <c r="DE399" s="214" t="s">
        <v>494</v>
      </c>
      <c r="DF399" s="214"/>
      <c r="DG399" s="214"/>
      <c r="DH399" s="214"/>
      <c r="DI399" s="214"/>
      <c r="DJ399" s="214"/>
      <c r="DK399" s="214"/>
      <c r="DL399" s="214"/>
      <c r="DM399" s="214"/>
      <c r="DN399" s="214"/>
      <c r="DO399" s="214"/>
      <c r="DP399" s="214"/>
      <c r="DQ399" s="214"/>
      <c r="DR399" s="214"/>
      <c r="DS399" s="294" t="n">
        <v>1</v>
      </c>
      <c r="DT399" s="294"/>
      <c r="DU399" s="294"/>
      <c r="DV399" s="294"/>
      <c r="DW399" s="294"/>
      <c r="DX399" s="294"/>
      <c r="DY399" s="294"/>
      <c r="DZ399" s="294"/>
      <c r="EA399" s="294"/>
      <c r="EB399" s="294"/>
      <c r="EC399" s="294"/>
      <c r="ED399" s="294"/>
      <c r="EE399" s="294"/>
      <c r="EF399" s="294"/>
      <c r="EG399" s="294"/>
      <c r="EH399" s="294"/>
      <c r="EI399" s="294"/>
      <c r="EJ399" s="294"/>
      <c r="EK399" s="294"/>
      <c r="EL399" s="294"/>
      <c r="EM399" s="294"/>
      <c r="EN399" s="294"/>
      <c r="EO399" s="294"/>
      <c r="EP399" s="294"/>
      <c r="EQ399" s="294"/>
      <c r="ER399" s="294"/>
      <c r="ES399" s="294"/>
      <c r="ET399" s="294"/>
      <c r="EU399" s="294"/>
      <c r="EV399" s="294"/>
      <c r="EW399" s="294"/>
      <c r="EX399" s="294"/>
      <c r="EY399" s="294"/>
      <c r="EZ399" s="294"/>
      <c r="FA399" s="294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9"/>
      <c r="FP399" s="18"/>
    </row>
    <row r="400" customFormat="false" ht="1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295" t="s">
        <v>495</v>
      </c>
      <c r="L400" s="295"/>
      <c r="M400" s="295"/>
      <c r="N400" s="295"/>
      <c r="O400" s="295"/>
      <c r="P400" s="295"/>
      <c r="Q400" s="295"/>
      <c r="R400" s="295"/>
      <c r="S400" s="295"/>
      <c r="T400" s="295"/>
      <c r="U400" s="295"/>
      <c r="V400" s="295"/>
      <c r="W400" s="295"/>
      <c r="X400" s="295"/>
      <c r="Y400" s="295"/>
      <c r="Z400" s="295"/>
      <c r="AA400" s="295"/>
      <c r="AB400" s="295"/>
      <c r="AC400" s="295"/>
      <c r="AD400" s="295"/>
      <c r="AE400" s="295"/>
      <c r="AF400" s="295"/>
      <c r="AG400" s="295"/>
      <c r="AH400" s="295"/>
      <c r="AI400" s="295"/>
      <c r="AJ400" s="295"/>
      <c r="AK400" s="295"/>
      <c r="AL400" s="295"/>
      <c r="AM400" s="295"/>
      <c r="AN400" s="295"/>
      <c r="AO400" s="295"/>
      <c r="AP400" s="295"/>
      <c r="AQ400" s="295"/>
      <c r="AR400" s="295"/>
      <c r="AS400" s="295"/>
      <c r="AT400" s="295"/>
      <c r="AU400" s="295"/>
      <c r="AV400" s="295"/>
      <c r="AW400" s="295"/>
      <c r="AX400" s="295"/>
      <c r="AY400" s="295"/>
      <c r="AZ400" s="295"/>
      <c r="BA400" s="295"/>
      <c r="BB400" s="295"/>
      <c r="BC400" s="295"/>
      <c r="BD400" s="295"/>
      <c r="BE400" s="295"/>
      <c r="BF400" s="295"/>
      <c r="BG400" s="295"/>
      <c r="BH400" s="295"/>
      <c r="BI400" s="295"/>
      <c r="BJ400" s="295"/>
      <c r="BK400" s="295"/>
      <c r="BL400" s="295"/>
      <c r="BM400" s="295"/>
      <c r="BN400" s="295"/>
      <c r="BO400" s="295"/>
      <c r="BP400" s="295"/>
      <c r="BQ400" s="295"/>
      <c r="BR400" s="295"/>
      <c r="BS400" s="295"/>
      <c r="BT400" s="295"/>
      <c r="BU400" s="295"/>
      <c r="BV400" s="295"/>
      <c r="BW400" s="295"/>
      <c r="BX400" s="295"/>
      <c r="BY400" s="295"/>
      <c r="BZ400" s="295"/>
      <c r="CA400" s="295"/>
      <c r="CB400" s="295"/>
      <c r="CC400" s="295"/>
      <c r="CD400" s="295"/>
      <c r="CE400" s="295"/>
      <c r="CF400" s="295"/>
      <c r="CG400" s="295"/>
      <c r="CH400" s="295"/>
      <c r="CI400" s="295"/>
      <c r="CJ400" s="295"/>
      <c r="CK400" s="295"/>
      <c r="CL400" s="295"/>
      <c r="CM400" s="295"/>
      <c r="CN400" s="295"/>
      <c r="CO400" s="295"/>
      <c r="CP400" s="295"/>
      <c r="CQ400" s="295"/>
      <c r="CR400" s="295"/>
      <c r="CS400" s="295"/>
      <c r="CT400" s="295"/>
      <c r="CU400" s="295"/>
      <c r="CV400" s="295"/>
      <c r="CW400" s="295"/>
      <c r="CX400" s="295"/>
      <c r="CY400" s="295"/>
      <c r="CZ400" s="295"/>
      <c r="DA400" s="295"/>
      <c r="DB400" s="295"/>
      <c r="DC400" s="295"/>
      <c r="DD400" s="295"/>
      <c r="DE400" s="16" t="s">
        <v>496</v>
      </c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296" t="n">
        <v>2</v>
      </c>
      <c r="DT400" s="296"/>
      <c r="DU400" s="296"/>
      <c r="DV400" s="296"/>
      <c r="DW400" s="296"/>
      <c r="DX400" s="296"/>
      <c r="DY400" s="296"/>
      <c r="DZ400" s="296"/>
      <c r="EA400" s="296"/>
      <c r="EB400" s="296"/>
      <c r="EC400" s="296"/>
      <c r="ED400" s="296"/>
      <c r="EE400" s="296"/>
      <c r="EF400" s="296"/>
      <c r="EG400" s="296"/>
      <c r="EH400" s="296"/>
      <c r="EI400" s="296"/>
      <c r="EJ400" s="296"/>
      <c r="EK400" s="296"/>
      <c r="EL400" s="296"/>
      <c r="EM400" s="296"/>
      <c r="EN400" s="296"/>
      <c r="EO400" s="296"/>
      <c r="EP400" s="296"/>
      <c r="EQ400" s="296"/>
      <c r="ER400" s="296"/>
      <c r="ES400" s="296"/>
      <c r="ET400" s="296"/>
      <c r="EU400" s="296"/>
      <c r="EV400" s="296"/>
      <c r="EW400" s="296"/>
      <c r="EX400" s="296"/>
      <c r="EY400" s="296"/>
      <c r="EZ400" s="296"/>
      <c r="FA400" s="296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9"/>
      <c r="FP400" s="18"/>
    </row>
    <row r="401" customFormat="false" ht="1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293" t="s">
        <v>497</v>
      </c>
      <c r="L401" s="293"/>
      <c r="M401" s="293"/>
      <c r="N401" s="293"/>
      <c r="O401" s="293"/>
      <c r="P401" s="293"/>
      <c r="Q401" s="293"/>
      <c r="R401" s="293"/>
      <c r="S401" s="293"/>
      <c r="T401" s="293"/>
      <c r="U401" s="293"/>
      <c r="V401" s="293"/>
      <c r="W401" s="293"/>
      <c r="X401" s="293"/>
      <c r="Y401" s="293"/>
      <c r="Z401" s="293"/>
      <c r="AA401" s="293"/>
      <c r="AB401" s="293"/>
      <c r="AC401" s="293"/>
      <c r="AD401" s="293"/>
      <c r="AE401" s="293"/>
      <c r="AF401" s="293"/>
      <c r="AG401" s="293"/>
      <c r="AH401" s="293"/>
      <c r="AI401" s="293"/>
      <c r="AJ401" s="293"/>
      <c r="AK401" s="293"/>
      <c r="AL401" s="293"/>
      <c r="AM401" s="293"/>
      <c r="AN401" s="293"/>
      <c r="AO401" s="293"/>
      <c r="AP401" s="293"/>
      <c r="AQ401" s="293"/>
      <c r="AR401" s="293"/>
      <c r="AS401" s="293"/>
      <c r="AT401" s="293"/>
      <c r="AU401" s="293"/>
      <c r="AV401" s="293"/>
      <c r="AW401" s="293"/>
      <c r="AX401" s="293"/>
      <c r="AY401" s="293"/>
      <c r="AZ401" s="293"/>
      <c r="BA401" s="293"/>
      <c r="BB401" s="293"/>
      <c r="BC401" s="293"/>
      <c r="BD401" s="293"/>
      <c r="BE401" s="293"/>
      <c r="BF401" s="293"/>
      <c r="BG401" s="293"/>
      <c r="BH401" s="293"/>
      <c r="BI401" s="293"/>
      <c r="BJ401" s="293"/>
      <c r="BK401" s="293"/>
      <c r="BL401" s="293"/>
      <c r="BM401" s="293"/>
      <c r="BN401" s="293"/>
      <c r="BO401" s="293"/>
      <c r="BP401" s="293"/>
      <c r="BQ401" s="293"/>
      <c r="BR401" s="293"/>
      <c r="BS401" s="293"/>
      <c r="BT401" s="293"/>
      <c r="BU401" s="293"/>
      <c r="BV401" s="293"/>
      <c r="BW401" s="293"/>
      <c r="BX401" s="293"/>
      <c r="BY401" s="293"/>
      <c r="BZ401" s="293"/>
      <c r="CA401" s="293"/>
      <c r="CB401" s="293"/>
      <c r="CC401" s="293"/>
      <c r="CD401" s="293"/>
      <c r="CE401" s="293"/>
      <c r="CF401" s="293"/>
      <c r="CG401" s="293"/>
      <c r="CH401" s="293"/>
      <c r="CI401" s="293"/>
      <c r="CJ401" s="293"/>
      <c r="CK401" s="293"/>
      <c r="CL401" s="293"/>
      <c r="CM401" s="293"/>
      <c r="CN401" s="293"/>
      <c r="CO401" s="293"/>
      <c r="CP401" s="293"/>
      <c r="CQ401" s="293"/>
      <c r="CR401" s="293"/>
      <c r="CS401" s="293"/>
      <c r="CT401" s="293"/>
      <c r="CU401" s="293"/>
      <c r="CV401" s="293"/>
      <c r="CW401" s="293"/>
      <c r="CX401" s="293"/>
      <c r="CY401" s="293"/>
      <c r="CZ401" s="293"/>
      <c r="DA401" s="293"/>
      <c r="DB401" s="293"/>
      <c r="DC401" s="293"/>
      <c r="DD401" s="293"/>
      <c r="DE401" s="214" t="s">
        <v>498</v>
      </c>
      <c r="DF401" s="214"/>
      <c r="DG401" s="214"/>
      <c r="DH401" s="214"/>
      <c r="DI401" s="214"/>
      <c r="DJ401" s="214"/>
      <c r="DK401" s="214"/>
      <c r="DL401" s="214"/>
      <c r="DM401" s="214"/>
      <c r="DN401" s="214"/>
      <c r="DO401" s="214"/>
      <c r="DP401" s="214"/>
      <c r="DQ401" s="214"/>
      <c r="DR401" s="214"/>
      <c r="DS401" s="294" t="n">
        <v>1</v>
      </c>
      <c r="DT401" s="294"/>
      <c r="DU401" s="294"/>
      <c r="DV401" s="294"/>
      <c r="DW401" s="294"/>
      <c r="DX401" s="294"/>
      <c r="DY401" s="294"/>
      <c r="DZ401" s="294"/>
      <c r="EA401" s="294"/>
      <c r="EB401" s="294"/>
      <c r="EC401" s="294"/>
      <c r="ED401" s="294"/>
      <c r="EE401" s="294"/>
      <c r="EF401" s="294"/>
      <c r="EG401" s="294"/>
      <c r="EH401" s="294"/>
      <c r="EI401" s="294"/>
      <c r="EJ401" s="294"/>
      <c r="EK401" s="294"/>
      <c r="EL401" s="294"/>
      <c r="EM401" s="294"/>
      <c r="EN401" s="294"/>
      <c r="EO401" s="294"/>
      <c r="EP401" s="294"/>
      <c r="EQ401" s="294"/>
      <c r="ER401" s="294"/>
      <c r="ES401" s="294"/>
      <c r="ET401" s="294"/>
      <c r="EU401" s="294"/>
      <c r="EV401" s="294"/>
      <c r="EW401" s="294"/>
      <c r="EX401" s="294"/>
      <c r="EY401" s="294"/>
      <c r="EZ401" s="294"/>
      <c r="FA401" s="294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9"/>
      <c r="FP401" s="18"/>
    </row>
    <row r="402" customFormat="false" ht="1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295" t="s">
        <v>499</v>
      </c>
      <c r="L402" s="295"/>
      <c r="M402" s="295"/>
      <c r="N402" s="295"/>
      <c r="O402" s="295"/>
      <c r="P402" s="295"/>
      <c r="Q402" s="295"/>
      <c r="R402" s="295"/>
      <c r="S402" s="295"/>
      <c r="T402" s="295"/>
      <c r="U402" s="295"/>
      <c r="V402" s="295"/>
      <c r="W402" s="295"/>
      <c r="X402" s="295"/>
      <c r="Y402" s="295"/>
      <c r="Z402" s="295"/>
      <c r="AA402" s="295"/>
      <c r="AB402" s="295"/>
      <c r="AC402" s="295"/>
      <c r="AD402" s="295"/>
      <c r="AE402" s="295"/>
      <c r="AF402" s="295"/>
      <c r="AG402" s="295"/>
      <c r="AH402" s="295"/>
      <c r="AI402" s="295"/>
      <c r="AJ402" s="295"/>
      <c r="AK402" s="295"/>
      <c r="AL402" s="295"/>
      <c r="AM402" s="295"/>
      <c r="AN402" s="295"/>
      <c r="AO402" s="295"/>
      <c r="AP402" s="295"/>
      <c r="AQ402" s="295"/>
      <c r="AR402" s="295"/>
      <c r="AS402" s="295"/>
      <c r="AT402" s="295"/>
      <c r="AU402" s="295"/>
      <c r="AV402" s="295"/>
      <c r="AW402" s="295"/>
      <c r="AX402" s="295"/>
      <c r="AY402" s="295"/>
      <c r="AZ402" s="295"/>
      <c r="BA402" s="295"/>
      <c r="BB402" s="295"/>
      <c r="BC402" s="295"/>
      <c r="BD402" s="295"/>
      <c r="BE402" s="295"/>
      <c r="BF402" s="295"/>
      <c r="BG402" s="295"/>
      <c r="BH402" s="295"/>
      <c r="BI402" s="295"/>
      <c r="BJ402" s="295"/>
      <c r="BK402" s="295"/>
      <c r="BL402" s="295"/>
      <c r="BM402" s="295"/>
      <c r="BN402" s="295"/>
      <c r="BO402" s="295"/>
      <c r="BP402" s="295"/>
      <c r="BQ402" s="295"/>
      <c r="BR402" s="295"/>
      <c r="BS402" s="295"/>
      <c r="BT402" s="295"/>
      <c r="BU402" s="295"/>
      <c r="BV402" s="295"/>
      <c r="BW402" s="295"/>
      <c r="BX402" s="295"/>
      <c r="BY402" s="295"/>
      <c r="BZ402" s="295"/>
      <c r="CA402" s="295"/>
      <c r="CB402" s="295"/>
      <c r="CC402" s="295"/>
      <c r="CD402" s="295"/>
      <c r="CE402" s="295"/>
      <c r="CF402" s="295"/>
      <c r="CG402" s="295"/>
      <c r="CH402" s="295"/>
      <c r="CI402" s="295"/>
      <c r="CJ402" s="295"/>
      <c r="CK402" s="295"/>
      <c r="CL402" s="295"/>
      <c r="CM402" s="295"/>
      <c r="CN402" s="295"/>
      <c r="CO402" s="295"/>
      <c r="CP402" s="295"/>
      <c r="CQ402" s="295"/>
      <c r="CR402" s="295"/>
      <c r="CS402" s="295"/>
      <c r="CT402" s="295"/>
      <c r="CU402" s="295"/>
      <c r="CV402" s="295"/>
      <c r="CW402" s="295"/>
      <c r="CX402" s="295"/>
      <c r="CY402" s="295"/>
      <c r="CZ402" s="295"/>
      <c r="DA402" s="295"/>
      <c r="DB402" s="295"/>
      <c r="DC402" s="295"/>
      <c r="DD402" s="295"/>
      <c r="DE402" s="16" t="s">
        <v>500</v>
      </c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296" t="n">
        <v>1</v>
      </c>
      <c r="DT402" s="296"/>
      <c r="DU402" s="296"/>
      <c r="DV402" s="296"/>
      <c r="DW402" s="296"/>
      <c r="DX402" s="296"/>
      <c r="DY402" s="296"/>
      <c r="DZ402" s="296"/>
      <c r="EA402" s="296"/>
      <c r="EB402" s="296"/>
      <c r="EC402" s="296"/>
      <c r="ED402" s="296"/>
      <c r="EE402" s="296"/>
      <c r="EF402" s="296"/>
      <c r="EG402" s="296"/>
      <c r="EH402" s="296"/>
      <c r="EI402" s="296"/>
      <c r="EJ402" s="296"/>
      <c r="EK402" s="296"/>
      <c r="EL402" s="296"/>
      <c r="EM402" s="296"/>
      <c r="EN402" s="296"/>
      <c r="EO402" s="296"/>
      <c r="EP402" s="296"/>
      <c r="EQ402" s="296"/>
      <c r="ER402" s="296"/>
      <c r="ES402" s="296"/>
      <c r="ET402" s="296"/>
      <c r="EU402" s="296"/>
      <c r="EV402" s="296"/>
      <c r="EW402" s="296"/>
      <c r="EX402" s="296"/>
      <c r="EY402" s="296"/>
      <c r="EZ402" s="296"/>
      <c r="FA402" s="296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9"/>
      <c r="FP402" s="18"/>
    </row>
    <row r="403" customFormat="false" ht="1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293" t="s">
        <v>501</v>
      </c>
      <c r="L403" s="293"/>
      <c r="M403" s="293"/>
      <c r="N403" s="293"/>
      <c r="O403" s="293"/>
      <c r="P403" s="293"/>
      <c r="Q403" s="293"/>
      <c r="R403" s="293"/>
      <c r="S403" s="293"/>
      <c r="T403" s="293"/>
      <c r="U403" s="293"/>
      <c r="V403" s="293"/>
      <c r="W403" s="293"/>
      <c r="X403" s="293"/>
      <c r="Y403" s="293"/>
      <c r="Z403" s="293"/>
      <c r="AA403" s="293"/>
      <c r="AB403" s="293"/>
      <c r="AC403" s="293"/>
      <c r="AD403" s="293"/>
      <c r="AE403" s="293"/>
      <c r="AF403" s="293"/>
      <c r="AG403" s="293"/>
      <c r="AH403" s="293"/>
      <c r="AI403" s="293"/>
      <c r="AJ403" s="293"/>
      <c r="AK403" s="293"/>
      <c r="AL403" s="293"/>
      <c r="AM403" s="293"/>
      <c r="AN403" s="293"/>
      <c r="AO403" s="293"/>
      <c r="AP403" s="293"/>
      <c r="AQ403" s="293"/>
      <c r="AR403" s="293"/>
      <c r="AS403" s="293"/>
      <c r="AT403" s="293"/>
      <c r="AU403" s="293"/>
      <c r="AV403" s="293"/>
      <c r="AW403" s="293"/>
      <c r="AX403" s="293"/>
      <c r="AY403" s="293"/>
      <c r="AZ403" s="293"/>
      <c r="BA403" s="293"/>
      <c r="BB403" s="293"/>
      <c r="BC403" s="293"/>
      <c r="BD403" s="293"/>
      <c r="BE403" s="293"/>
      <c r="BF403" s="293"/>
      <c r="BG403" s="293"/>
      <c r="BH403" s="293"/>
      <c r="BI403" s="293"/>
      <c r="BJ403" s="293"/>
      <c r="BK403" s="293"/>
      <c r="BL403" s="293"/>
      <c r="BM403" s="293"/>
      <c r="BN403" s="293"/>
      <c r="BO403" s="293"/>
      <c r="BP403" s="293"/>
      <c r="BQ403" s="293"/>
      <c r="BR403" s="293"/>
      <c r="BS403" s="293"/>
      <c r="BT403" s="293"/>
      <c r="BU403" s="293"/>
      <c r="BV403" s="293"/>
      <c r="BW403" s="293"/>
      <c r="BX403" s="293"/>
      <c r="BY403" s="293"/>
      <c r="BZ403" s="293"/>
      <c r="CA403" s="293"/>
      <c r="CB403" s="293"/>
      <c r="CC403" s="293"/>
      <c r="CD403" s="293"/>
      <c r="CE403" s="293"/>
      <c r="CF403" s="293"/>
      <c r="CG403" s="293"/>
      <c r="CH403" s="293"/>
      <c r="CI403" s="293"/>
      <c r="CJ403" s="293"/>
      <c r="CK403" s="293"/>
      <c r="CL403" s="293"/>
      <c r="CM403" s="293"/>
      <c r="CN403" s="293"/>
      <c r="CO403" s="293"/>
      <c r="CP403" s="293"/>
      <c r="CQ403" s="293"/>
      <c r="CR403" s="293"/>
      <c r="CS403" s="293"/>
      <c r="CT403" s="293"/>
      <c r="CU403" s="293"/>
      <c r="CV403" s="293"/>
      <c r="CW403" s="293"/>
      <c r="CX403" s="293"/>
      <c r="CY403" s="293"/>
      <c r="CZ403" s="293"/>
      <c r="DA403" s="293"/>
      <c r="DB403" s="293"/>
      <c r="DC403" s="293"/>
      <c r="DD403" s="293"/>
      <c r="DE403" s="214" t="s">
        <v>502</v>
      </c>
      <c r="DF403" s="214"/>
      <c r="DG403" s="214"/>
      <c r="DH403" s="214"/>
      <c r="DI403" s="214"/>
      <c r="DJ403" s="214"/>
      <c r="DK403" s="214"/>
      <c r="DL403" s="214"/>
      <c r="DM403" s="214"/>
      <c r="DN403" s="214"/>
      <c r="DO403" s="214"/>
      <c r="DP403" s="214"/>
      <c r="DQ403" s="214"/>
      <c r="DR403" s="214"/>
      <c r="DS403" s="294" t="n">
        <v>1</v>
      </c>
      <c r="DT403" s="294"/>
      <c r="DU403" s="294"/>
      <c r="DV403" s="294"/>
      <c r="DW403" s="294"/>
      <c r="DX403" s="294"/>
      <c r="DY403" s="294"/>
      <c r="DZ403" s="294"/>
      <c r="EA403" s="294"/>
      <c r="EB403" s="294"/>
      <c r="EC403" s="294"/>
      <c r="ED403" s="294"/>
      <c r="EE403" s="294"/>
      <c r="EF403" s="294"/>
      <c r="EG403" s="294"/>
      <c r="EH403" s="294"/>
      <c r="EI403" s="294"/>
      <c r="EJ403" s="294"/>
      <c r="EK403" s="294"/>
      <c r="EL403" s="294"/>
      <c r="EM403" s="294"/>
      <c r="EN403" s="294"/>
      <c r="EO403" s="294"/>
      <c r="EP403" s="294"/>
      <c r="EQ403" s="294"/>
      <c r="ER403" s="294"/>
      <c r="ES403" s="294"/>
      <c r="ET403" s="294"/>
      <c r="EU403" s="294"/>
      <c r="EV403" s="294"/>
      <c r="EW403" s="294"/>
      <c r="EX403" s="294"/>
      <c r="EY403" s="294"/>
      <c r="EZ403" s="294"/>
      <c r="FA403" s="294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9"/>
      <c r="FP403" s="18"/>
    </row>
    <row r="404" customFormat="false" ht="1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295" t="s">
        <v>503</v>
      </c>
      <c r="L404" s="295"/>
      <c r="M404" s="295"/>
      <c r="N404" s="295"/>
      <c r="O404" s="295"/>
      <c r="P404" s="295"/>
      <c r="Q404" s="295"/>
      <c r="R404" s="295"/>
      <c r="S404" s="295"/>
      <c r="T404" s="295"/>
      <c r="U404" s="295"/>
      <c r="V404" s="295"/>
      <c r="W404" s="295"/>
      <c r="X404" s="295"/>
      <c r="Y404" s="295"/>
      <c r="Z404" s="295"/>
      <c r="AA404" s="295"/>
      <c r="AB404" s="295"/>
      <c r="AC404" s="295"/>
      <c r="AD404" s="295"/>
      <c r="AE404" s="295"/>
      <c r="AF404" s="295"/>
      <c r="AG404" s="295"/>
      <c r="AH404" s="295"/>
      <c r="AI404" s="295"/>
      <c r="AJ404" s="295"/>
      <c r="AK404" s="295"/>
      <c r="AL404" s="295"/>
      <c r="AM404" s="295"/>
      <c r="AN404" s="295"/>
      <c r="AO404" s="295"/>
      <c r="AP404" s="295"/>
      <c r="AQ404" s="295"/>
      <c r="AR404" s="295"/>
      <c r="AS404" s="295"/>
      <c r="AT404" s="295"/>
      <c r="AU404" s="295"/>
      <c r="AV404" s="295"/>
      <c r="AW404" s="295"/>
      <c r="AX404" s="295"/>
      <c r="AY404" s="295"/>
      <c r="AZ404" s="295"/>
      <c r="BA404" s="295"/>
      <c r="BB404" s="295"/>
      <c r="BC404" s="295"/>
      <c r="BD404" s="295"/>
      <c r="BE404" s="295"/>
      <c r="BF404" s="295"/>
      <c r="BG404" s="295"/>
      <c r="BH404" s="295"/>
      <c r="BI404" s="295"/>
      <c r="BJ404" s="295"/>
      <c r="BK404" s="295"/>
      <c r="BL404" s="295"/>
      <c r="BM404" s="295"/>
      <c r="BN404" s="295"/>
      <c r="BO404" s="295"/>
      <c r="BP404" s="295"/>
      <c r="BQ404" s="295"/>
      <c r="BR404" s="295"/>
      <c r="BS404" s="295"/>
      <c r="BT404" s="295"/>
      <c r="BU404" s="295"/>
      <c r="BV404" s="295"/>
      <c r="BW404" s="295"/>
      <c r="BX404" s="295"/>
      <c r="BY404" s="295"/>
      <c r="BZ404" s="295"/>
      <c r="CA404" s="295"/>
      <c r="CB404" s="295"/>
      <c r="CC404" s="295"/>
      <c r="CD404" s="295"/>
      <c r="CE404" s="295"/>
      <c r="CF404" s="295"/>
      <c r="CG404" s="295"/>
      <c r="CH404" s="295"/>
      <c r="CI404" s="295"/>
      <c r="CJ404" s="295"/>
      <c r="CK404" s="295"/>
      <c r="CL404" s="295"/>
      <c r="CM404" s="295"/>
      <c r="CN404" s="295"/>
      <c r="CO404" s="295"/>
      <c r="CP404" s="295"/>
      <c r="CQ404" s="295"/>
      <c r="CR404" s="295"/>
      <c r="CS404" s="295"/>
      <c r="CT404" s="295"/>
      <c r="CU404" s="295"/>
      <c r="CV404" s="295"/>
      <c r="CW404" s="295"/>
      <c r="CX404" s="295"/>
      <c r="CY404" s="295"/>
      <c r="CZ404" s="295"/>
      <c r="DA404" s="295"/>
      <c r="DB404" s="295"/>
      <c r="DC404" s="295"/>
      <c r="DD404" s="295"/>
      <c r="DE404" s="16" t="s">
        <v>504</v>
      </c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296" t="n">
        <v>1</v>
      </c>
      <c r="DT404" s="296"/>
      <c r="DU404" s="296"/>
      <c r="DV404" s="296"/>
      <c r="DW404" s="296"/>
      <c r="DX404" s="296"/>
      <c r="DY404" s="296"/>
      <c r="DZ404" s="296"/>
      <c r="EA404" s="296"/>
      <c r="EB404" s="296"/>
      <c r="EC404" s="296"/>
      <c r="ED404" s="296"/>
      <c r="EE404" s="296"/>
      <c r="EF404" s="296"/>
      <c r="EG404" s="296"/>
      <c r="EH404" s="296"/>
      <c r="EI404" s="296"/>
      <c r="EJ404" s="296"/>
      <c r="EK404" s="296"/>
      <c r="EL404" s="296"/>
      <c r="EM404" s="296"/>
      <c r="EN404" s="296"/>
      <c r="EO404" s="296"/>
      <c r="EP404" s="296"/>
      <c r="EQ404" s="296"/>
      <c r="ER404" s="296"/>
      <c r="ES404" s="296"/>
      <c r="ET404" s="296"/>
      <c r="EU404" s="296"/>
      <c r="EV404" s="296"/>
      <c r="EW404" s="296"/>
      <c r="EX404" s="296"/>
      <c r="EY404" s="296"/>
      <c r="EZ404" s="296"/>
      <c r="FA404" s="296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9"/>
      <c r="FP404" s="18"/>
    </row>
    <row r="405" customFormat="false" ht="1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293" t="s">
        <v>505</v>
      </c>
      <c r="L405" s="293"/>
      <c r="M405" s="293"/>
      <c r="N405" s="293"/>
      <c r="O405" s="293"/>
      <c r="P405" s="293"/>
      <c r="Q405" s="293"/>
      <c r="R405" s="293"/>
      <c r="S405" s="293"/>
      <c r="T405" s="293"/>
      <c r="U405" s="293"/>
      <c r="V405" s="293"/>
      <c r="W405" s="293"/>
      <c r="X405" s="293"/>
      <c r="Y405" s="293"/>
      <c r="Z405" s="293"/>
      <c r="AA405" s="293"/>
      <c r="AB405" s="293"/>
      <c r="AC405" s="293"/>
      <c r="AD405" s="293"/>
      <c r="AE405" s="293"/>
      <c r="AF405" s="293"/>
      <c r="AG405" s="293"/>
      <c r="AH405" s="293"/>
      <c r="AI405" s="293"/>
      <c r="AJ405" s="293"/>
      <c r="AK405" s="293"/>
      <c r="AL405" s="293"/>
      <c r="AM405" s="293"/>
      <c r="AN405" s="293"/>
      <c r="AO405" s="293"/>
      <c r="AP405" s="293"/>
      <c r="AQ405" s="293"/>
      <c r="AR405" s="293"/>
      <c r="AS405" s="293"/>
      <c r="AT405" s="293"/>
      <c r="AU405" s="293"/>
      <c r="AV405" s="293"/>
      <c r="AW405" s="293"/>
      <c r="AX405" s="293"/>
      <c r="AY405" s="293"/>
      <c r="AZ405" s="293"/>
      <c r="BA405" s="293"/>
      <c r="BB405" s="293"/>
      <c r="BC405" s="293"/>
      <c r="BD405" s="293"/>
      <c r="BE405" s="293"/>
      <c r="BF405" s="293"/>
      <c r="BG405" s="293"/>
      <c r="BH405" s="293"/>
      <c r="BI405" s="293"/>
      <c r="BJ405" s="293"/>
      <c r="BK405" s="293"/>
      <c r="BL405" s="293"/>
      <c r="BM405" s="293"/>
      <c r="BN405" s="293"/>
      <c r="BO405" s="293"/>
      <c r="BP405" s="293"/>
      <c r="BQ405" s="293"/>
      <c r="BR405" s="293"/>
      <c r="BS405" s="293"/>
      <c r="BT405" s="293"/>
      <c r="BU405" s="293"/>
      <c r="BV405" s="293"/>
      <c r="BW405" s="293"/>
      <c r="BX405" s="293"/>
      <c r="BY405" s="293"/>
      <c r="BZ405" s="293"/>
      <c r="CA405" s="293"/>
      <c r="CB405" s="293"/>
      <c r="CC405" s="293"/>
      <c r="CD405" s="293"/>
      <c r="CE405" s="293"/>
      <c r="CF405" s="293"/>
      <c r="CG405" s="293"/>
      <c r="CH405" s="293"/>
      <c r="CI405" s="293"/>
      <c r="CJ405" s="293"/>
      <c r="CK405" s="293"/>
      <c r="CL405" s="293"/>
      <c r="CM405" s="293"/>
      <c r="CN405" s="293"/>
      <c r="CO405" s="293"/>
      <c r="CP405" s="293"/>
      <c r="CQ405" s="293"/>
      <c r="CR405" s="293"/>
      <c r="CS405" s="293"/>
      <c r="CT405" s="293"/>
      <c r="CU405" s="293"/>
      <c r="CV405" s="293"/>
      <c r="CW405" s="293"/>
      <c r="CX405" s="293"/>
      <c r="CY405" s="293"/>
      <c r="CZ405" s="293"/>
      <c r="DA405" s="293"/>
      <c r="DB405" s="293"/>
      <c r="DC405" s="293"/>
      <c r="DD405" s="293"/>
      <c r="DE405" s="214" t="s">
        <v>506</v>
      </c>
      <c r="DF405" s="214"/>
      <c r="DG405" s="214"/>
      <c r="DH405" s="214"/>
      <c r="DI405" s="214"/>
      <c r="DJ405" s="214"/>
      <c r="DK405" s="214"/>
      <c r="DL405" s="214"/>
      <c r="DM405" s="214"/>
      <c r="DN405" s="214"/>
      <c r="DO405" s="214"/>
      <c r="DP405" s="214"/>
      <c r="DQ405" s="214"/>
      <c r="DR405" s="214"/>
      <c r="DS405" s="294" t="n">
        <v>1</v>
      </c>
      <c r="DT405" s="294"/>
      <c r="DU405" s="294"/>
      <c r="DV405" s="294"/>
      <c r="DW405" s="294"/>
      <c r="DX405" s="294"/>
      <c r="DY405" s="294"/>
      <c r="DZ405" s="294"/>
      <c r="EA405" s="294"/>
      <c r="EB405" s="294"/>
      <c r="EC405" s="294"/>
      <c r="ED405" s="294"/>
      <c r="EE405" s="294"/>
      <c r="EF405" s="294"/>
      <c r="EG405" s="294"/>
      <c r="EH405" s="294"/>
      <c r="EI405" s="294"/>
      <c r="EJ405" s="294"/>
      <c r="EK405" s="294"/>
      <c r="EL405" s="294"/>
      <c r="EM405" s="294"/>
      <c r="EN405" s="294"/>
      <c r="EO405" s="294"/>
      <c r="EP405" s="294"/>
      <c r="EQ405" s="294"/>
      <c r="ER405" s="294"/>
      <c r="ES405" s="294"/>
      <c r="ET405" s="294"/>
      <c r="EU405" s="294"/>
      <c r="EV405" s="294"/>
      <c r="EW405" s="294"/>
      <c r="EX405" s="294"/>
      <c r="EY405" s="294"/>
      <c r="EZ405" s="294"/>
      <c r="FA405" s="294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9"/>
      <c r="FP405" s="18"/>
    </row>
    <row r="406" customFormat="false" ht="1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295" t="s">
        <v>507</v>
      </c>
      <c r="L406" s="295"/>
      <c r="M406" s="295"/>
      <c r="N406" s="295"/>
      <c r="O406" s="295"/>
      <c r="P406" s="295"/>
      <c r="Q406" s="295"/>
      <c r="R406" s="295"/>
      <c r="S406" s="295"/>
      <c r="T406" s="295"/>
      <c r="U406" s="295"/>
      <c r="V406" s="295"/>
      <c r="W406" s="295"/>
      <c r="X406" s="295"/>
      <c r="Y406" s="295"/>
      <c r="Z406" s="295"/>
      <c r="AA406" s="295"/>
      <c r="AB406" s="295"/>
      <c r="AC406" s="295"/>
      <c r="AD406" s="295"/>
      <c r="AE406" s="295"/>
      <c r="AF406" s="295"/>
      <c r="AG406" s="295"/>
      <c r="AH406" s="295"/>
      <c r="AI406" s="295"/>
      <c r="AJ406" s="295"/>
      <c r="AK406" s="295"/>
      <c r="AL406" s="295"/>
      <c r="AM406" s="295"/>
      <c r="AN406" s="295"/>
      <c r="AO406" s="295"/>
      <c r="AP406" s="295"/>
      <c r="AQ406" s="295"/>
      <c r="AR406" s="295"/>
      <c r="AS406" s="295"/>
      <c r="AT406" s="295"/>
      <c r="AU406" s="295"/>
      <c r="AV406" s="295"/>
      <c r="AW406" s="295"/>
      <c r="AX406" s="295"/>
      <c r="AY406" s="295"/>
      <c r="AZ406" s="295"/>
      <c r="BA406" s="295"/>
      <c r="BB406" s="295"/>
      <c r="BC406" s="295"/>
      <c r="BD406" s="295"/>
      <c r="BE406" s="295"/>
      <c r="BF406" s="295"/>
      <c r="BG406" s="295"/>
      <c r="BH406" s="295"/>
      <c r="BI406" s="295"/>
      <c r="BJ406" s="295"/>
      <c r="BK406" s="295"/>
      <c r="BL406" s="295"/>
      <c r="BM406" s="295"/>
      <c r="BN406" s="295"/>
      <c r="BO406" s="295"/>
      <c r="BP406" s="295"/>
      <c r="BQ406" s="295"/>
      <c r="BR406" s="295"/>
      <c r="BS406" s="295"/>
      <c r="BT406" s="295"/>
      <c r="BU406" s="295"/>
      <c r="BV406" s="295"/>
      <c r="BW406" s="295"/>
      <c r="BX406" s="295"/>
      <c r="BY406" s="295"/>
      <c r="BZ406" s="295"/>
      <c r="CA406" s="295"/>
      <c r="CB406" s="295"/>
      <c r="CC406" s="295"/>
      <c r="CD406" s="295"/>
      <c r="CE406" s="295"/>
      <c r="CF406" s="295"/>
      <c r="CG406" s="295"/>
      <c r="CH406" s="295"/>
      <c r="CI406" s="295"/>
      <c r="CJ406" s="295"/>
      <c r="CK406" s="295"/>
      <c r="CL406" s="295"/>
      <c r="CM406" s="295"/>
      <c r="CN406" s="295"/>
      <c r="CO406" s="295"/>
      <c r="CP406" s="295"/>
      <c r="CQ406" s="295"/>
      <c r="CR406" s="295"/>
      <c r="CS406" s="295"/>
      <c r="CT406" s="295"/>
      <c r="CU406" s="295"/>
      <c r="CV406" s="295"/>
      <c r="CW406" s="295"/>
      <c r="CX406" s="295"/>
      <c r="CY406" s="295"/>
      <c r="CZ406" s="295"/>
      <c r="DA406" s="295"/>
      <c r="DB406" s="295"/>
      <c r="DC406" s="295"/>
      <c r="DD406" s="295"/>
      <c r="DE406" s="16" t="s">
        <v>508</v>
      </c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296" t="n">
        <v>2</v>
      </c>
      <c r="DT406" s="296"/>
      <c r="DU406" s="296"/>
      <c r="DV406" s="296"/>
      <c r="DW406" s="296"/>
      <c r="DX406" s="296"/>
      <c r="DY406" s="296"/>
      <c r="DZ406" s="296"/>
      <c r="EA406" s="296"/>
      <c r="EB406" s="296"/>
      <c r="EC406" s="296"/>
      <c r="ED406" s="296"/>
      <c r="EE406" s="296"/>
      <c r="EF406" s="296"/>
      <c r="EG406" s="296"/>
      <c r="EH406" s="296"/>
      <c r="EI406" s="296"/>
      <c r="EJ406" s="296"/>
      <c r="EK406" s="296"/>
      <c r="EL406" s="296"/>
      <c r="EM406" s="296"/>
      <c r="EN406" s="296"/>
      <c r="EO406" s="296"/>
      <c r="EP406" s="296"/>
      <c r="EQ406" s="296"/>
      <c r="ER406" s="296"/>
      <c r="ES406" s="296"/>
      <c r="ET406" s="296"/>
      <c r="EU406" s="296"/>
      <c r="EV406" s="296"/>
      <c r="EW406" s="296"/>
      <c r="EX406" s="296"/>
      <c r="EY406" s="296"/>
      <c r="EZ406" s="296"/>
      <c r="FA406" s="296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9"/>
      <c r="FP406" s="18"/>
    </row>
    <row r="407" customFormat="false" ht="1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293" t="s">
        <v>509</v>
      </c>
      <c r="L407" s="293"/>
      <c r="M407" s="293"/>
      <c r="N407" s="293"/>
      <c r="O407" s="293"/>
      <c r="P407" s="293"/>
      <c r="Q407" s="293"/>
      <c r="R407" s="293"/>
      <c r="S407" s="293"/>
      <c r="T407" s="293"/>
      <c r="U407" s="293"/>
      <c r="V407" s="293"/>
      <c r="W407" s="293"/>
      <c r="X407" s="293"/>
      <c r="Y407" s="293"/>
      <c r="Z407" s="293"/>
      <c r="AA407" s="293"/>
      <c r="AB407" s="293"/>
      <c r="AC407" s="293"/>
      <c r="AD407" s="293"/>
      <c r="AE407" s="293"/>
      <c r="AF407" s="293"/>
      <c r="AG407" s="293"/>
      <c r="AH407" s="293"/>
      <c r="AI407" s="293"/>
      <c r="AJ407" s="293"/>
      <c r="AK407" s="293"/>
      <c r="AL407" s="293"/>
      <c r="AM407" s="293"/>
      <c r="AN407" s="293"/>
      <c r="AO407" s="293"/>
      <c r="AP407" s="293"/>
      <c r="AQ407" s="293"/>
      <c r="AR407" s="293"/>
      <c r="AS407" s="293"/>
      <c r="AT407" s="293"/>
      <c r="AU407" s="293"/>
      <c r="AV407" s="293"/>
      <c r="AW407" s="293"/>
      <c r="AX407" s="293"/>
      <c r="AY407" s="293"/>
      <c r="AZ407" s="293"/>
      <c r="BA407" s="293"/>
      <c r="BB407" s="293"/>
      <c r="BC407" s="293"/>
      <c r="BD407" s="293"/>
      <c r="BE407" s="293"/>
      <c r="BF407" s="293"/>
      <c r="BG407" s="293"/>
      <c r="BH407" s="293"/>
      <c r="BI407" s="293"/>
      <c r="BJ407" s="293"/>
      <c r="BK407" s="293"/>
      <c r="BL407" s="293"/>
      <c r="BM407" s="293"/>
      <c r="BN407" s="293"/>
      <c r="BO407" s="293"/>
      <c r="BP407" s="293"/>
      <c r="BQ407" s="293"/>
      <c r="BR407" s="293"/>
      <c r="BS407" s="293"/>
      <c r="BT407" s="293"/>
      <c r="BU407" s="293"/>
      <c r="BV407" s="293"/>
      <c r="BW407" s="293"/>
      <c r="BX407" s="293"/>
      <c r="BY407" s="293"/>
      <c r="BZ407" s="293"/>
      <c r="CA407" s="293"/>
      <c r="CB407" s="293"/>
      <c r="CC407" s="293"/>
      <c r="CD407" s="293"/>
      <c r="CE407" s="293"/>
      <c r="CF407" s="293"/>
      <c r="CG407" s="293"/>
      <c r="CH407" s="293"/>
      <c r="CI407" s="293"/>
      <c r="CJ407" s="293"/>
      <c r="CK407" s="293"/>
      <c r="CL407" s="293"/>
      <c r="CM407" s="293"/>
      <c r="CN407" s="293"/>
      <c r="CO407" s="293"/>
      <c r="CP407" s="293"/>
      <c r="CQ407" s="293"/>
      <c r="CR407" s="293"/>
      <c r="CS407" s="293"/>
      <c r="CT407" s="293"/>
      <c r="CU407" s="293"/>
      <c r="CV407" s="293"/>
      <c r="CW407" s="293"/>
      <c r="CX407" s="293"/>
      <c r="CY407" s="293"/>
      <c r="CZ407" s="293"/>
      <c r="DA407" s="293"/>
      <c r="DB407" s="293"/>
      <c r="DC407" s="293"/>
      <c r="DD407" s="293"/>
      <c r="DE407" s="214" t="s">
        <v>510</v>
      </c>
      <c r="DF407" s="214"/>
      <c r="DG407" s="214"/>
      <c r="DH407" s="214"/>
      <c r="DI407" s="214"/>
      <c r="DJ407" s="214"/>
      <c r="DK407" s="214"/>
      <c r="DL407" s="214"/>
      <c r="DM407" s="214"/>
      <c r="DN407" s="214"/>
      <c r="DO407" s="214"/>
      <c r="DP407" s="214"/>
      <c r="DQ407" s="214"/>
      <c r="DR407" s="214"/>
      <c r="DS407" s="294" t="n">
        <v>1</v>
      </c>
      <c r="DT407" s="294"/>
      <c r="DU407" s="294"/>
      <c r="DV407" s="294"/>
      <c r="DW407" s="294"/>
      <c r="DX407" s="294"/>
      <c r="DY407" s="294"/>
      <c r="DZ407" s="294"/>
      <c r="EA407" s="294"/>
      <c r="EB407" s="294"/>
      <c r="EC407" s="294"/>
      <c r="ED407" s="294"/>
      <c r="EE407" s="294"/>
      <c r="EF407" s="294"/>
      <c r="EG407" s="294"/>
      <c r="EH407" s="294"/>
      <c r="EI407" s="294"/>
      <c r="EJ407" s="294"/>
      <c r="EK407" s="294"/>
      <c r="EL407" s="294"/>
      <c r="EM407" s="294"/>
      <c r="EN407" s="294"/>
      <c r="EO407" s="294"/>
      <c r="EP407" s="294"/>
      <c r="EQ407" s="294"/>
      <c r="ER407" s="294"/>
      <c r="ES407" s="294"/>
      <c r="ET407" s="294"/>
      <c r="EU407" s="294"/>
      <c r="EV407" s="294"/>
      <c r="EW407" s="294"/>
      <c r="EX407" s="294"/>
      <c r="EY407" s="294"/>
      <c r="EZ407" s="294"/>
      <c r="FA407" s="294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9"/>
      <c r="FP407" s="18"/>
    </row>
    <row r="408" customFormat="false" ht="1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295" t="s">
        <v>511</v>
      </c>
      <c r="L408" s="295"/>
      <c r="M408" s="295"/>
      <c r="N408" s="295"/>
      <c r="O408" s="295"/>
      <c r="P408" s="295"/>
      <c r="Q408" s="295"/>
      <c r="R408" s="295"/>
      <c r="S408" s="295"/>
      <c r="T408" s="295"/>
      <c r="U408" s="295"/>
      <c r="V408" s="295"/>
      <c r="W408" s="295"/>
      <c r="X408" s="295"/>
      <c r="Y408" s="295"/>
      <c r="Z408" s="295"/>
      <c r="AA408" s="295"/>
      <c r="AB408" s="295"/>
      <c r="AC408" s="295"/>
      <c r="AD408" s="295"/>
      <c r="AE408" s="295"/>
      <c r="AF408" s="295"/>
      <c r="AG408" s="295"/>
      <c r="AH408" s="295"/>
      <c r="AI408" s="295"/>
      <c r="AJ408" s="295"/>
      <c r="AK408" s="295"/>
      <c r="AL408" s="295"/>
      <c r="AM408" s="295"/>
      <c r="AN408" s="295"/>
      <c r="AO408" s="295"/>
      <c r="AP408" s="295"/>
      <c r="AQ408" s="295"/>
      <c r="AR408" s="295"/>
      <c r="AS408" s="295"/>
      <c r="AT408" s="295"/>
      <c r="AU408" s="295"/>
      <c r="AV408" s="295"/>
      <c r="AW408" s="295"/>
      <c r="AX408" s="295"/>
      <c r="AY408" s="295"/>
      <c r="AZ408" s="295"/>
      <c r="BA408" s="295"/>
      <c r="BB408" s="295"/>
      <c r="BC408" s="295"/>
      <c r="BD408" s="295"/>
      <c r="BE408" s="295"/>
      <c r="BF408" s="295"/>
      <c r="BG408" s="295"/>
      <c r="BH408" s="295"/>
      <c r="BI408" s="295"/>
      <c r="BJ408" s="295"/>
      <c r="BK408" s="295"/>
      <c r="BL408" s="295"/>
      <c r="BM408" s="295"/>
      <c r="BN408" s="295"/>
      <c r="BO408" s="295"/>
      <c r="BP408" s="295"/>
      <c r="BQ408" s="295"/>
      <c r="BR408" s="295"/>
      <c r="BS408" s="295"/>
      <c r="BT408" s="295"/>
      <c r="BU408" s="295"/>
      <c r="BV408" s="295"/>
      <c r="BW408" s="295"/>
      <c r="BX408" s="295"/>
      <c r="BY408" s="295"/>
      <c r="BZ408" s="295"/>
      <c r="CA408" s="295"/>
      <c r="CB408" s="295"/>
      <c r="CC408" s="295"/>
      <c r="CD408" s="295"/>
      <c r="CE408" s="295"/>
      <c r="CF408" s="295"/>
      <c r="CG408" s="295"/>
      <c r="CH408" s="295"/>
      <c r="CI408" s="295"/>
      <c r="CJ408" s="295"/>
      <c r="CK408" s="295"/>
      <c r="CL408" s="295"/>
      <c r="CM408" s="295"/>
      <c r="CN408" s="295"/>
      <c r="CO408" s="295"/>
      <c r="CP408" s="295"/>
      <c r="CQ408" s="295"/>
      <c r="CR408" s="295"/>
      <c r="CS408" s="295"/>
      <c r="CT408" s="295"/>
      <c r="CU408" s="295"/>
      <c r="CV408" s="295"/>
      <c r="CW408" s="295"/>
      <c r="CX408" s="295"/>
      <c r="CY408" s="295"/>
      <c r="CZ408" s="295"/>
      <c r="DA408" s="295"/>
      <c r="DB408" s="295"/>
      <c r="DC408" s="295"/>
      <c r="DD408" s="295"/>
      <c r="DE408" s="16" t="s">
        <v>512</v>
      </c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296" t="n">
        <v>2</v>
      </c>
      <c r="DT408" s="296"/>
      <c r="DU408" s="296"/>
      <c r="DV408" s="296"/>
      <c r="DW408" s="296"/>
      <c r="DX408" s="296"/>
      <c r="DY408" s="296"/>
      <c r="DZ408" s="296"/>
      <c r="EA408" s="296"/>
      <c r="EB408" s="296"/>
      <c r="EC408" s="296"/>
      <c r="ED408" s="296"/>
      <c r="EE408" s="296"/>
      <c r="EF408" s="296"/>
      <c r="EG408" s="296"/>
      <c r="EH408" s="296"/>
      <c r="EI408" s="296"/>
      <c r="EJ408" s="296"/>
      <c r="EK408" s="296"/>
      <c r="EL408" s="296"/>
      <c r="EM408" s="296"/>
      <c r="EN408" s="296"/>
      <c r="EO408" s="296"/>
      <c r="EP408" s="296"/>
      <c r="EQ408" s="296"/>
      <c r="ER408" s="296"/>
      <c r="ES408" s="296"/>
      <c r="ET408" s="296"/>
      <c r="EU408" s="296"/>
      <c r="EV408" s="296"/>
      <c r="EW408" s="296"/>
      <c r="EX408" s="296"/>
      <c r="EY408" s="296"/>
      <c r="EZ408" s="296"/>
      <c r="FA408" s="296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9"/>
      <c r="FP408" s="18"/>
    </row>
    <row r="409" customFormat="false" ht="1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293" t="s">
        <v>513</v>
      </c>
      <c r="L409" s="293"/>
      <c r="M409" s="293"/>
      <c r="N409" s="293"/>
      <c r="O409" s="293"/>
      <c r="P409" s="293"/>
      <c r="Q409" s="293"/>
      <c r="R409" s="293"/>
      <c r="S409" s="293"/>
      <c r="T409" s="293"/>
      <c r="U409" s="293"/>
      <c r="V409" s="293"/>
      <c r="W409" s="293"/>
      <c r="X409" s="293"/>
      <c r="Y409" s="293"/>
      <c r="Z409" s="293"/>
      <c r="AA409" s="293"/>
      <c r="AB409" s="293"/>
      <c r="AC409" s="293"/>
      <c r="AD409" s="293"/>
      <c r="AE409" s="293"/>
      <c r="AF409" s="293"/>
      <c r="AG409" s="293"/>
      <c r="AH409" s="293"/>
      <c r="AI409" s="293"/>
      <c r="AJ409" s="293"/>
      <c r="AK409" s="293"/>
      <c r="AL409" s="293"/>
      <c r="AM409" s="293"/>
      <c r="AN409" s="293"/>
      <c r="AO409" s="293"/>
      <c r="AP409" s="293"/>
      <c r="AQ409" s="293"/>
      <c r="AR409" s="293"/>
      <c r="AS409" s="293"/>
      <c r="AT409" s="293"/>
      <c r="AU409" s="293"/>
      <c r="AV409" s="293"/>
      <c r="AW409" s="293"/>
      <c r="AX409" s="293"/>
      <c r="AY409" s="293"/>
      <c r="AZ409" s="293"/>
      <c r="BA409" s="293"/>
      <c r="BB409" s="293"/>
      <c r="BC409" s="293"/>
      <c r="BD409" s="293"/>
      <c r="BE409" s="293"/>
      <c r="BF409" s="293"/>
      <c r="BG409" s="293"/>
      <c r="BH409" s="293"/>
      <c r="BI409" s="293"/>
      <c r="BJ409" s="293"/>
      <c r="BK409" s="293"/>
      <c r="BL409" s="293"/>
      <c r="BM409" s="293"/>
      <c r="BN409" s="293"/>
      <c r="BO409" s="293"/>
      <c r="BP409" s="293"/>
      <c r="BQ409" s="293"/>
      <c r="BR409" s="293"/>
      <c r="BS409" s="293"/>
      <c r="BT409" s="293"/>
      <c r="BU409" s="293"/>
      <c r="BV409" s="293"/>
      <c r="BW409" s="293"/>
      <c r="BX409" s="293"/>
      <c r="BY409" s="293"/>
      <c r="BZ409" s="293"/>
      <c r="CA409" s="293"/>
      <c r="CB409" s="293"/>
      <c r="CC409" s="293"/>
      <c r="CD409" s="293"/>
      <c r="CE409" s="293"/>
      <c r="CF409" s="293"/>
      <c r="CG409" s="293"/>
      <c r="CH409" s="293"/>
      <c r="CI409" s="293"/>
      <c r="CJ409" s="293"/>
      <c r="CK409" s="293"/>
      <c r="CL409" s="293"/>
      <c r="CM409" s="293"/>
      <c r="CN409" s="293"/>
      <c r="CO409" s="293"/>
      <c r="CP409" s="293"/>
      <c r="CQ409" s="293"/>
      <c r="CR409" s="293"/>
      <c r="CS409" s="293"/>
      <c r="CT409" s="293"/>
      <c r="CU409" s="293"/>
      <c r="CV409" s="293"/>
      <c r="CW409" s="293"/>
      <c r="CX409" s="293"/>
      <c r="CY409" s="293"/>
      <c r="CZ409" s="293"/>
      <c r="DA409" s="293"/>
      <c r="DB409" s="293"/>
      <c r="DC409" s="293"/>
      <c r="DD409" s="293"/>
      <c r="DE409" s="214" t="s">
        <v>514</v>
      </c>
      <c r="DF409" s="214"/>
      <c r="DG409" s="214"/>
      <c r="DH409" s="214"/>
      <c r="DI409" s="214"/>
      <c r="DJ409" s="214"/>
      <c r="DK409" s="214"/>
      <c r="DL409" s="214"/>
      <c r="DM409" s="214"/>
      <c r="DN409" s="214"/>
      <c r="DO409" s="214"/>
      <c r="DP409" s="214"/>
      <c r="DQ409" s="214"/>
      <c r="DR409" s="214"/>
      <c r="DS409" s="294" t="n">
        <v>1</v>
      </c>
      <c r="DT409" s="294"/>
      <c r="DU409" s="294"/>
      <c r="DV409" s="294"/>
      <c r="DW409" s="294"/>
      <c r="DX409" s="294"/>
      <c r="DY409" s="294"/>
      <c r="DZ409" s="294"/>
      <c r="EA409" s="294"/>
      <c r="EB409" s="294"/>
      <c r="EC409" s="294"/>
      <c r="ED409" s="294"/>
      <c r="EE409" s="294"/>
      <c r="EF409" s="294"/>
      <c r="EG409" s="294"/>
      <c r="EH409" s="294"/>
      <c r="EI409" s="294"/>
      <c r="EJ409" s="294"/>
      <c r="EK409" s="294"/>
      <c r="EL409" s="294"/>
      <c r="EM409" s="294"/>
      <c r="EN409" s="294"/>
      <c r="EO409" s="294"/>
      <c r="EP409" s="294"/>
      <c r="EQ409" s="294"/>
      <c r="ER409" s="294"/>
      <c r="ES409" s="294"/>
      <c r="ET409" s="294"/>
      <c r="EU409" s="294"/>
      <c r="EV409" s="294"/>
      <c r="EW409" s="294"/>
      <c r="EX409" s="294"/>
      <c r="EY409" s="294"/>
      <c r="EZ409" s="294"/>
      <c r="FA409" s="294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9"/>
      <c r="FP409" s="18"/>
    </row>
    <row r="410" customFormat="false" ht="1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295" t="s">
        <v>515</v>
      </c>
      <c r="L410" s="295"/>
      <c r="M410" s="295"/>
      <c r="N410" s="295"/>
      <c r="O410" s="295"/>
      <c r="P410" s="295"/>
      <c r="Q410" s="295"/>
      <c r="R410" s="295"/>
      <c r="S410" s="295"/>
      <c r="T410" s="295"/>
      <c r="U410" s="295"/>
      <c r="V410" s="295"/>
      <c r="W410" s="295"/>
      <c r="X410" s="295"/>
      <c r="Y410" s="295"/>
      <c r="Z410" s="295"/>
      <c r="AA410" s="295"/>
      <c r="AB410" s="295"/>
      <c r="AC410" s="295"/>
      <c r="AD410" s="295"/>
      <c r="AE410" s="295"/>
      <c r="AF410" s="295"/>
      <c r="AG410" s="295"/>
      <c r="AH410" s="295"/>
      <c r="AI410" s="295"/>
      <c r="AJ410" s="295"/>
      <c r="AK410" s="295"/>
      <c r="AL410" s="295"/>
      <c r="AM410" s="295"/>
      <c r="AN410" s="295"/>
      <c r="AO410" s="295"/>
      <c r="AP410" s="295"/>
      <c r="AQ410" s="295"/>
      <c r="AR410" s="295"/>
      <c r="AS410" s="295"/>
      <c r="AT410" s="295"/>
      <c r="AU410" s="295"/>
      <c r="AV410" s="295"/>
      <c r="AW410" s="295"/>
      <c r="AX410" s="295"/>
      <c r="AY410" s="295"/>
      <c r="AZ410" s="295"/>
      <c r="BA410" s="295"/>
      <c r="BB410" s="295"/>
      <c r="BC410" s="295"/>
      <c r="BD410" s="295"/>
      <c r="BE410" s="295"/>
      <c r="BF410" s="295"/>
      <c r="BG410" s="295"/>
      <c r="BH410" s="295"/>
      <c r="BI410" s="295"/>
      <c r="BJ410" s="295"/>
      <c r="BK410" s="295"/>
      <c r="BL410" s="295"/>
      <c r="BM410" s="295"/>
      <c r="BN410" s="295"/>
      <c r="BO410" s="295"/>
      <c r="BP410" s="295"/>
      <c r="BQ410" s="295"/>
      <c r="BR410" s="295"/>
      <c r="BS410" s="295"/>
      <c r="BT410" s="295"/>
      <c r="BU410" s="295"/>
      <c r="BV410" s="295"/>
      <c r="BW410" s="295"/>
      <c r="BX410" s="295"/>
      <c r="BY410" s="295"/>
      <c r="BZ410" s="295"/>
      <c r="CA410" s="295"/>
      <c r="CB410" s="295"/>
      <c r="CC410" s="295"/>
      <c r="CD410" s="295"/>
      <c r="CE410" s="295"/>
      <c r="CF410" s="295"/>
      <c r="CG410" s="295"/>
      <c r="CH410" s="295"/>
      <c r="CI410" s="295"/>
      <c r="CJ410" s="295"/>
      <c r="CK410" s="295"/>
      <c r="CL410" s="295"/>
      <c r="CM410" s="295"/>
      <c r="CN410" s="295"/>
      <c r="CO410" s="295"/>
      <c r="CP410" s="295"/>
      <c r="CQ410" s="295"/>
      <c r="CR410" s="295"/>
      <c r="CS410" s="295"/>
      <c r="CT410" s="295"/>
      <c r="CU410" s="295"/>
      <c r="CV410" s="295"/>
      <c r="CW410" s="295"/>
      <c r="CX410" s="295"/>
      <c r="CY410" s="295"/>
      <c r="CZ410" s="295"/>
      <c r="DA410" s="295"/>
      <c r="DB410" s="295"/>
      <c r="DC410" s="295"/>
      <c r="DD410" s="295"/>
      <c r="DE410" s="16" t="s">
        <v>516</v>
      </c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296" t="n">
        <v>1</v>
      </c>
      <c r="DT410" s="296"/>
      <c r="DU410" s="296"/>
      <c r="DV410" s="296"/>
      <c r="DW410" s="296"/>
      <c r="DX410" s="296"/>
      <c r="DY410" s="296"/>
      <c r="DZ410" s="296"/>
      <c r="EA410" s="296"/>
      <c r="EB410" s="296"/>
      <c r="EC410" s="296"/>
      <c r="ED410" s="296"/>
      <c r="EE410" s="296"/>
      <c r="EF410" s="296"/>
      <c r="EG410" s="296"/>
      <c r="EH410" s="296"/>
      <c r="EI410" s="296"/>
      <c r="EJ410" s="296"/>
      <c r="EK410" s="296"/>
      <c r="EL410" s="296"/>
      <c r="EM410" s="296"/>
      <c r="EN410" s="296"/>
      <c r="EO410" s="296"/>
      <c r="EP410" s="296"/>
      <c r="EQ410" s="296"/>
      <c r="ER410" s="296"/>
      <c r="ES410" s="296"/>
      <c r="ET410" s="296"/>
      <c r="EU410" s="296"/>
      <c r="EV410" s="296"/>
      <c r="EW410" s="296"/>
      <c r="EX410" s="296"/>
      <c r="EY410" s="296"/>
      <c r="EZ410" s="296"/>
      <c r="FA410" s="296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9"/>
      <c r="FP410" s="18"/>
    </row>
    <row r="411" customFormat="false" ht="1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293" t="s">
        <v>517</v>
      </c>
      <c r="L411" s="293"/>
      <c r="M411" s="293"/>
      <c r="N411" s="293"/>
      <c r="O411" s="293"/>
      <c r="P411" s="293"/>
      <c r="Q411" s="293"/>
      <c r="R411" s="293"/>
      <c r="S411" s="293"/>
      <c r="T411" s="293"/>
      <c r="U411" s="293"/>
      <c r="V411" s="293"/>
      <c r="W411" s="293"/>
      <c r="X411" s="293"/>
      <c r="Y411" s="293"/>
      <c r="Z411" s="293"/>
      <c r="AA411" s="293"/>
      <c r="AB411" s="293"/>
      <c r="AC411" s="293"/>
      <c r="AD411" s="293"/>
      <c r="AE411" s="293"/>
      <c r="AF411" s="293"/>
      <c r="AG411" s="293"/>
      <c r="AH411" s="293"/>
      <c r="AI411" s="293"/>
      <c r="AJ411" s="293"/>
      <c r="AK411" s="293"/>
      <c r="AL411" s="293"/>
      <c r="AM411" s="293"/>
      <c r="AN411" s="293"/>
      <c r="AO411" s="293"/>
      <c r="AP411" s="293"/>
      <c r="AQ411" s="293"/>
      <c r="AR411" s="293"/>
      <c r="AS411" s="293"/>
      <c r="AT411" s="293"/>
      <c r="AU411" s="293"/>
      <c r="AV411" s="293"/>
      <c r="AW411" s="293"/>
      <c r="AX411" s="293"/>
      <c r="AY411" s="293"/>
      <c r="AZ411" s="293"/>
      <c r="BA411" s="293"/>
      <c r="BB411" s="293"/>
      <c r="BC411" s="293"/>
      <c r="BD411" s="293"/>
      <c r="BE411" s="293"/>
      <c r="BF411" s="293"/>
      <c r="BG411" s="293"/>
      <c r="BH411" s="293"/>
      <c r="BI411" s="293"/>
      <c r="BJ411" s="293"/>
      <c r="BK411" s="293"/>
      <c r="BL411" s="293"/>
      <c r="BM411" s="293"/>
      <c r="BN411" s="293"/>
      <c r="BO411" s="293"/>
      <c r="BP411" s="293"/>
      <c r="BQ411" s="293"/>
      <c r="BR411" s="293"/>
      <c r="BS411" s="293"/>
      <c r="BT411" s="293"/>
      <c r="BU411" s="293"/>
      <c r="BV411" s="293"/>
      <c r="BW411" s="293"/>
      <c r="BX411" s="293"/>
      <c r="BY411" s="293"/>
      <c r="BZ411" s="293"/>
      <c r="CA411" s="293"/>
      <c r="CB411" s="293"/>
      <c r="CC411" s="293"/>
      <c r="CD411" s="293"/>
      <c r="CE411" s="293"/>
      <c r="CF411" s="293"/>
      <c r="CG411" s="293"/>
      <c r="CH411" s="293"/>
      <c r="CI411" s="293"/>
      <c r="CJ411" s="293"/>
      <c r="CK411" s="293"/>
      <c r="CL411" s="293"/>
      <c r="CM411" s="293"/>
      <c r="CN411" s="293"/>
      <c r="CO411" s="293"/>
      <c r="CP411" s="293"/>
      <c r="CQ411" s="293"/>
      <c r="CR411" s="293"/>
      <c r="CS411" s="293"/>
      <c r="CT411" s="293"/>
      <c r="CU411" s="293"/>
      <c r="CV411" s="293"/>
      <c r="CW411" s="293"/>
      <c r="CX411" s="293"/>
      <c r="CY411" s="293"/>
      <c r="CZ411" s="293"/>
      <c r="DA411" s="293"/>
      <c r="DB411" s="293"/>
      <c r="DC411" s="293"/>
      <c r="DD411" s="293"/>
      <c r="DE411" s="214" t="s">
        <v>518</v>
      </c>
      <c r="DF411" s="214"/>
      <c r="DG411" s="214"/>
      <c r="DH411" s="214"/>
      <c r="DI411" s="214"/>
      <c r="DJ411" s="214"/>
      <c r="DK411" s="214"/>
      <c r="DL411" s="214"/>
      <c r="DM411" s="214"/>
      <c r="DN411" s="214"/>
      <c r="DO411" s="214"/>
      <c r="DP411" s="214"/>
      <c r="DQ411" s="214"/>
      <c r="DR411" s="214"/>
      <c r="DS411" s="294" t="n">
        <v>2</v>
      </c>
      <c r="DT411" s="294"/>
      <c r="DU411" s="294"/>
      <c r="DV411" s="294"/>
      <c r="DW411" s="294"/>
      <c r="DX411" s="294"/>
      <c r="DY411" s="294"/>
      <c r="DZ411" s="294"/>
      <c r="EA411" s="294"/>
      <c r="EB411" s="294"/>
      <c r="EC411" s="294"/>
      <c r="ED411" s="294"/>
      <c r="EE411" s="294"/>
      <c r="EF411" s="294"/>
      <c r="EG411" s="294"/>
      <c r="EH411" s="294"/>
      <c r="EI411" s="294"/>
      <c r="EJ411" s="294"/>
      <c r="EK411" s="294"/>
      <c r="EL411" s="294"/>
      <c r="EM411" s="294"/>
      <c r="EN411" s="294"/>
      <c r="EO411" s="294"/>
      <c r="EP411" s="294"/>
      <c r="EQ411" s="294"/>
      <c r="ER411" s="294"/>
      <c r="ES411" s="294"/>
      <c r="ET411" s="294"/>
      <c r="EU411" s="294"/>
      <c r="EV411" s="294"/>
      <c r="EW411" s="294"/>
      <c r="EX411" s="294"/>
      <c r="EY411" s="294"/>
      <c r="EZ411" s="294"/>
      <c r="FA411" s="294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9"/>
      <c r="FP411" s="18"/>
    </row>
    <row r="412" customFormat="false" ht="1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295" t="s">
        <v>519</v>
      </c>
      <c r="L412" s="295"/>
      <c r="M412" s="295"/>
      <c r="N412" s="295"/>
      <c r="O412" s="295"/>
      <c r="P412" s="295"/>
      <c r="Q412" s="295"/>
      <c r="R412" s="295"/>
      <c r="S412" s="295"/>
      <c r="T412" s="295"/>
      <c r="U412" s="295"/>
      <c r="V412" s="295"/>
      <c r="W412" s="295"/>
      <c r="X412" s="295"/>
      <c r="Y412" s="295"/>
      <c r="Z412" s="295"/>
      <c r="AA412" s="295"/>
      <c r="AB412" s="295"/>
      <c r="AC412" s="295"/>
      <c r="AD412" s="295"/>
      <c r="AE412" s="295"/>
      <c r="AF412" s="295"/>
      <c r="AG412" s="295"/>
      <c r="AH412" s="295"/>
      <c r="AI412" s="295"/>
      <c r="AJ412" s="295"/>
      <c r="AK412" s="295"/>
      <c r="AL412" s="295"/>
      <c r="AM412" s="295"/>
      <c r="AN412" s="295"/>
      <c r="AO412" s="295"/>
      <c r="AP412" s="295"/>
      <c r="AQ412" s="295"/>
      <c r="AR412" s="295"/>
      <c r="AS412" s="295"/>
      <c r="AT412" s="295"/>
      <c r="AU412" s="295"/>
      <c r="AV412" s="295"/>
      <c r="AW412" s="295"/>
      <c r="AX412" s="295"/>
      <c r="AY412" s="295"/>
      <c r="AZ412" s="295"/>
      <c r="BA412" s="295"/>
      <c r="BB412" s="295"/>
      <c r="BC412" s="295"/>
      <c r="BD412" s="295"/>
      <c r="BE412" s="295"/>
      <c r="BF412" s="295"/>
      <c r="BG412" s="295"/>
      <c r="BH412" s="295"/>
      <c r="BI412" s="295"/>
      <c r="BJ412" s="295"/>
      <c r="BK412" s="295"/>
      <c r="BL412" s="295"/>
      <c r="BM412" s="295"/>
      <c r="BN412" s="295"/>
      <c r="BO412" s="295"/>
      <c r="BP412" s="295"/>
      <c r="BQ412" s="295"/>
      <c r="BR412" s="295"/>
      <c r="BS412" s="295"/>
      <c r="BT412" s="295"/>
      <c r="BU412" s="295"/>
      <c r="BV412" s="295"/>
      <c r="BW412" s="295"/>
      <c r="BX412" s="295"/>
      <c r="BY412" s="295"/>
      <c r="BZ412" s="295"/>
      <c r="CA412" s="295"/>
      <c r="CB412" s="295"/>
      <c r="CC412" s="295"/>
      <c r="CD412" s="295"/>
      <c r="CE412" s="295"/>
      <c r="CF412" s="295"/>
      <c r="CG412" s="295"/>
      <c r="CH412" s="295"/>
      <c r="CI412" s="295"/>
      <c r="CJ412" s="295"/>
      <c r="CK412" s="295"/>
      <c r="CL412" s="295"/>
      <c r="CM412" s="295"/>
      <c r="CN412" s="295"/>
      <c r="CO412" s="295"/>
      <c r="CP412" s="295"/>
      <c r="CQ412" s="295"/>
      <c r="CR412" s="295"/>
      <c r="CS412" s="295"/>
      <c r="CT412" s="295"/>
      <c r="CU412" s="295"/>
      <c r="CV412" s="295"/>
      <c r="CW412" s="295"/>
      <c r="CX412" s="295"/>
      <c r="CY412" s="295"/>
      <c r="CZ412" s="295"/>
      <c r="DA412" s="295"/>
      <c r="DB412" s="295"/>
      <c r="DC412" s="295"/>
      <c r="DD412" s="295"/>
      <c r="DE412" s="16" t="s">
        <v>520</v>
      </c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296" t="n">
        <v>1</v>
      </c>
      <c r="DT412" s="296"/>
      <c r="DU412" s="296"/>
      <c r="DV412" s="296"/>
      <c r="DW412" s="296"/>
      <c r="DX412" s="296"/>
      <c r="DY412" s="296"/>
      <c r="DZ412" s="296"/>
      <c r="EA412" s="296"/>
      <c r="EB412" s="296"/>
      <c r="EC412" s="296"/>
      <c r="ED412" s="296"/>
      <c r="EE412" s="296"/>
      <c r="EF412" s="296"/>
      <c r="EG412" s="296"/>
      <c r="EH412" s="296"/>
      <c r="EI412" s="296"/>
      <c r="EJ412" s="296"/>
      <c r="EK412" s="296"/>
      <c r="EL412" s="296"/>
      <c r="EM412" s="296"/>
      <c r="EN412" s="296"/>
      <c r="EO412" s="296"/>
      <c r="EP412" s="296"/>
      <c r="EQ412" s="296"/>
      <c r="ER412" s="296"/>
      <c r="ES412" s="296"/>
      <c r="ET412" s="296"/>
      <c r="EU412" s="296"/>
      <c r="EV412" s="296"/>
      <c r="EW412" s="296"/>
      <c r="EX412" s="296"/>
      <c r="EY412" s="296"/>
      <c r="EZ412" s="296"/>
      <c r="FA412" s="296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9"/>
      <c r="FP412" s="18"/>
    </row>
    <row r="413" customFormat="false" ht="1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293" t="s">
        <v>521</v>
      </c>
      <c r="L413" s="293"/>
      <c r="M413" s="293"/>
      <c r="N413" s="293"/>
      <c r="O413" s="293"/>
      <c r="P413" s="293"/>
      <c r="Q413" s="293"/>
      <c r="R413" s="293"/>
      <c r="S413" s="293"/>
      <c r="T413" s="293"/>
      <c r="U413" s="293"/>
      <c r="V413" s="293"/>
      <c r="W413" s="293"/>
      <c r="X413" s="293"/>
      <c r="Y413" s="293"/>
      <c r="Z413" s="293"/>
      <c r="AA413" s="293"/>
      <c r="AB413" s="293"/>
      <c r="AC413" s="293"/>
      <c r="AD413" s="293"/>
      <c r="AE413" s="293"/>
      <c r="AF413" s="293"/>
      <c r="AG413" s="293"/>
      <c r="AH413" s="293"/>
      <c r="AI413" s="293"/>
      <c r="AJ413" s="293"/>
      <c r="AK413" s="293"/>
      <c r="AL413" s="293"/>
      <c r="AM413" s="293"/>
      <c r="AN413" s="293"/>
      <c r="AO413" s="293"/>
      <c r="AP413" s="293"/>
      <c r="AQ413" s="293"/>
      <c r="AR413" s="293"/>
      <c r="AS413" s="293"/>
      <c r="AT413" s="293"/>
      <c r="AU413" s="293"/>
      <c r="AV413" s="293"/>
      <c r="AW413" s="293"/>
      <c r="AX413" s="293"/>
      <c r="AY413" s="293"/>
      <c r="AZ413" s="293"/>
      <c r="BA413" s="293"/>
      <c r="BB413" s="293"/>
      <c r="BC413" s="293"/>
      <c r="BD413" s="293"/>
      <c r="BE413" s="293"/>
      <c r="BF413" s="293"/>
      <c r="BG413" s="293"/>
      <c r="BH413" s="293"/>
      <c r="BI413" s="293"/>
      <c r="BJ413" s="293"/>
      <c r="BK413" s="293"/>
      <c r="BL413" s="293"/>
      <c r="BM413" s="293"/>
      <c r="BN413" s="293"/>
      <c r="BO413" s="293"/>
      <c r="BP413" s="293"/>
      <c r="BQ413" s="293"/>
      <c r="BR413" s="293"/>
      <c r="BS413" s="293"/>
      <c r="BT413" s="293"/>
      <c r="BU413" s="293"/>
      <c r="BV413" s="293"/>
      <c r="BW413" s="293"/>
      <c r="BX413" s="293"/>
      <c r="BY413" s="293"/>
      <c r="BZ413" s="293"/>
      <c r="CA413" s="293"/>
      <c r="CB413" s="293"/>
      <c r="CC413" s="293"/>
      <c r="CD413" s="293"/>
      <c r="CE413" s="293"/>
      <c r="CF413" s="293"/>
      <c r="CG413" s="293"/>
      <c r="CH413" s="293"/>
      <c r="CI413" s="293"/>
      <c r="CJ413" s="293"/>
      <c r="CK413" s="293"/>
      <c r="CL413" s="293"/>
      <c r="CM413" s="293"/>
      <c r="CN413" s="293"/>
      <c r="CO413" s="293"/>
      <c r="CP413" s="293"/>
      <c r="CQ413" s="293"/>
      <c r="CR413" s="293"/>
      <c r="CS413" s="293"/>
      <c r="CT413" s="293"/>
      <c r="CU413" s="293"/>
      <c r="CV413" s="293"/>
      <c r="CW413" s="293"/>
      <c r="CX413" s="293"/>
      <c r="CY413" s="293"/>
      <c r="CZ413" s="293"/>
      <c r="DA413" s="293"/>
      <c r="DB413" s="293"/>
      <c r="DC413" s="293"/>
      <c r="DD413" s="293"/>
      <c r="DE413" s="214" t="s">
        <v>522</v>
      </c>
      <c r="DF413" s="214"/>
      <c r="DG413" s="214"/>
      <c r="DH413" s="214"/>
      <c r="DI413" s="214"/>
      <c r="DJ413" s="214"/>
      <c r="DK413" s="214"/>
      <c r="DL413" s="214"/>
      <c r="DM413" s="214"/>
      <c r="DN413" s="214"/>
      <c r="DO413" s="214"/>
      <c r="DP413" s="214"/>
      <c r="DQ413" s="214"/>
      <c r="DR413" s="214"/>
      <c r="DS413" s="294" t="n">
        <v>1</v>
      </c>
      <c r="DT413" s="294"/>
      <c r="DU413" s="294"/>
      <c r="DV413" s="294"/>
      <c r="DW413" s="294"/>
      <c r="DX413" s="294"/>
      <c r="DY413" s="294"/>
      <c r="DZ413" s="294"/>
      <c r="EA413" s="294"/>
      <c r="EB413" s="294"/>
      <c r="EC413" s="294"/>
      <c r="ED413" s="294"/>
      <c r="EE413" s="294"/>
      <c r="EF413" s="294"/>
      <c r="EG413" s="294"/>
      <c r="EH413" s="294"/>
      <c r="EI413" s="294"/>
      <c r="EJ413" s="294"/>
      <c r="EK413" s="294"/>
      <c r="EL413" s="294"/>
      <c r="EM413" s="294"/>
      <c r="EN413" s="294"/>
      <c r="EO413" s="294"/>
      <c r="EP413" s="294"/>
      <c r="EQ413" s="294"/>
      <c r="ER413" s="294"/>
      <c r="ES413" s="294"/>
      <c r="ET413" s="294"/>
      <c r="EU413" s="294"/>
      <c r="EV413" s="294"/>
      <c r="EW413" s="294"/>
      <c r="EX413" s="294"/>
      <c r="EY413" s="294"/>
      <c r="EZ413" s="294"/>
      <c r="FA413" s="294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9"/>
      <c r="FP413" s="18"/>
    </row>
    <row r="414" customFormat="false" ht="1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295" t="s">
        <v>523</v>
      </c>
      <c r="L414" s="295"/>
      <c r="M414" s="295"/>
      <c r="N414" s="295"/>
      <c r="O414" s="295"/>
      <c r="P414" s="295"/>
      <c r="Q414" s="295"/>
      <c r="R414" s="295"/>
      <c r="S414" s="295"/>
      <c r="T414" s="295"/>
      <c r="U414" s="295"/>
      <c r="V414" s="295"/>
      <c r="W414" s="295"/>
      <c r="X414" s="295"/>
      <c r="Y414" s="295"/>
      <c r="Z414" s="295"/>
      <c r="AA414" s="295"/>
      <c r="AB414" s="295"/>
      <c r="AC414" s="295"/>
      <c r="AD414" s="295"/>
      <c r="AE414" s="295"/>
      <c r="AF414" s="295"/>
      <c r="AG414" s="295"/>
      <c r="AH414" s="295"/>
      <c r="AI414" s="295"/>
      <c r="AJ414" s="295"/>
      <c r="AK414" s="295"/>
      <c r="AL414" s="295"/>
      <c r="AM414" s="295"/>
      <c r="AN414" s="295"/>
      <c r="AO414" s="295"/>
      <c r="AP414" s="295"/>
      <c r="AQ414" s="295"/>
      <c r="AR414" s="295"/>
      <c r="AS414" s="295"/>
      <c r="AT414" s="295"/>
      <c r="AU414" s="295"/>
      <c r="AV414" s="295"/>
      <c r="AW414" s="295"/>
      <c r="AX414" s="295"/>
      <c r="AY414" s="295"/>
      <c r="AZ414" s="295"/>
      <c r="BA414" s="295"/>
      <c r="BB414" s="295"/>
      <c r="BC414" s="295"/>
      <c r="BD414" s="295"/>
      <c r="BE414" s="295"/>
      <c r="BF414" s="295"/>
      <c r="BG414" s="295"/>
      <c r="BH414" s="295"/>
      <c r="BI414" s="295"/>
      <c r="BJ414" s="295"/>
      <c r="BK414" s="295"/>
      <c r="BL414" s="295"/>
      <c r="BM414" s="295"/>
      <c r="BN414" s="295"/>
      <c r="BO414" s="295"/>
      <c r="BP414" s="295"/>
      <c r="BQ414" s="295"/>
      <c r="BR414" s="295"/>
      <c r="BS414" s="295"/>
      <c r="BT414" s="295"/>
      <c r="BU414" s="295"/>
      <c r="BV414" s="295"/>
      <c r="BW414" s="295"/>
      <c r="BX414" s="295"/>
      <c r="BY414" s="295"/>
      <c r="BZ414" s="295"/>
      <c r="CA414" s="295"/>
      <c r="CB414" s="295"/>
      <c r="CC414" s="295"/>
      <c r="CD414" s="295"/>
      <c r="CE414" s="295"/>
      <c r="CF414" s="295"/>
      <c r="CG414" s="295"/>
      <c r="CH414" s="295"/>
      <c r="CI414" s="295"/>
      <c r="CJ414" s="295"/>
      <c r="CK414" s="295"/>
      <c r="CL414" s="295"/>
      <c r="CM414" s="295"/>
      <c r="CN414" s="295"/>
      <c r="CO414" s="295"/>
      <c r="CP414" s="295"/>
      <c r="CQ414" s="295"/>
      <c r="CR414" s="295"/>
      <c r="CS414" s="295"/>
      <c r="CT414" s="295"/>
      <c r="CU414" s="295"/>
      <c r="CV414" s="295"/>
      <c r="CW414" s="295"/>
      <c r="CX414" s="295"/>
      <c r="CY414" s="295"/>
      <c r="CZ414" s="295"/>
      <c r="DA414" s="295"/>
      <c r="DB414" s="295"/>
      <c r="DC414" s="295"/>
      <c r="DD414" s="295"/>
      <c r="DE414" s="16" t="s">
        <v>524</v>
      </c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296" t="n">
        <v>1</v>
      </c>
      <c r="DT414" s="296"/>
      <c r="DU414" s="296"/>
      <c r="DV414" s="296"/>
      <c r="DW414" s="296"/>
      <c r="DX414" s="296"/>
      <c r="DY414" s="296"/>
      <c r="DZ414" s="296"/>
      <c r="EA414" s="296"/>
      <c r="EB414" s="296"/>
      <c r="EC414" s="296"/>
      <c r="ED414" s="296"/>
      <c r="EE414" s="296"/>
      <c r="EF414" s="296"/>
      <c r="EG414" s="296"/>
      <c r="EH414" s="296"/>
      <c r="EI414" s="296"/>
      <c r="EJ414" s="296"/>
      <c r="EK414" s="296"/>
      <c r="EL414" s="296"/>
      <c r="EM414" s="296"/>
      <c r="EN414" s="296"/>
      <c r="EO414" s="296"/>
      <c r="EP414" s="296"/>
      <c r="EQ414" s="296"/>
      <c r="ER414" s="296"/>
      <c r="ES414" s="296"/>
      <c r="ET414" s="296"/>
      <c r="EU414" s="296"/>
      <c r="EV414" s="296"/>
      <c r="EW414" s="296"/>
      <c r="EX414" s="296"/>
      <c r="EY414" s="296"/>
      <c r="EZ414" s="296"/>
      <c r="FA414" s="296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9"/>
      <c r="FP414" s="18"/>
    </row>
    <row r="415" customFormat="false" ht="1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293" t="s">
        <v>525</v>
      </c>
      <c r="L415" s="293"/>
      <c r="M415" s="293"/>
      <c r="N415" s="293"/>
      <c r="O415" s="293"/>
      <c r="P415" s="293"/>
      <c r="Q415" s="293"/>
      <c r="R415" s="293"/>
      <c r="S415" s="293"/>
      <c r="T415" s="293"/>
      <c r="U415" s="293"/>
      <c r="V415" s="293"/>
      <c r="W415" s="293"/>
      <c r="X415" s="293"/>
      <c r="Y415" s="293"/>
      <c r="Z415" s="293"/>
      <c r="AA415" s="293"/>
      <c r="AB415" s="293"/>
      <c r="AC415" s="293"/>
      <c r="AD415" s="293"/>
      <c r="AE415" s="293"/>
      <c r="AF415" s="293"/>
      <c r="AG415" s="293"/>
      <c r="AH415" s="293"/>
      <c r="AI415" s="293"/>
      <c r="AJ415" s="293"/>
      <c r="AK415" s="293"/>
      <c r="AL415" s="293"/>
      <c r="AM415" s="293"/>
      <c r="AN415" s="293"/>
      <c r="AO415" s="293"/>
      <c r="AP415" s="293"/>
      <c r="AQ415" s="293"/>
      <c r="AR415" s="293"/>
      <c r="AS415" s="293"/>
      <c r="AT415" s="293"/>
      <c r="AU415" s="293"/>
      <c r="AV415" s="293"/>
      <c r="AW415" s="293"/>
      <c r="AX415" s="293"/>
      <c r="AY415" s="293"/>
      <c r="AZ415" s="293"/>
      <c r="BA415" s="293"/>
      <c r="BB415" s="293"/>
      <c r="BC415" s="293"/>
      <c r="BD415" s="293"/>
      <c r="BE415" s="293"/>
      <c r="BF415" s="293"/>
      <c r="BG415" s="293"/>
      <c r="BH415" s="293"/>
      <c r="BI415" s="293"/>
      <c r="BJ415" s="293"/>
      <c r="BK415" s="293"/>
      <c r="BL415" s="293"/>
      <c r="BM415" s="293"/>
      <c r="BN415" s="293"/>
      <c r="BO415" s="293"/>
      <c r="BP415" s="293"/>
      <c r="BQ415" s="293"/>
      <c r="BR415" s="293"/>
      <c r="BS415" s="293"/>
      <c r="BT415" s="293"/>
      <c r="BU415" s="293"/>
      <c r="BV415" s="293"/>
      <c r="BW415" s="293"/>
      <c r="BX415" s="293"/>
      <c r="BY415" s="293"/>
      <c r="BZ415" s="293"/>
      <c r="CA415" s="293"/>
      <c r="CB415" s="293"/>
      <c r="CC415" s="293"/>
      <c r="CD415" s="293"/>
      <c r="CE415" s="293"/>
      <c r="CF415" s="293"/>
      <c r="CG415" s="293"/>
      <c r="CH415" s="293"/>
      <c r="CI415" s="293"/>
      <c r="CJ415" s="293"/>
      <c r="CK415" s="293"/>
      <c r="CL415" s="293"/>
      <c r="CM415" s="293"/>
      <c r="CN415" s="293"/>
      <c r="CO415" s="293"/>
      <c r="CP415" s="293"/>
      <c r="CQ415" s="293"/>
      <c r="CR415" s="293"/>
      <c r="CS415" s="293"/>
      <c r="CT415" s="293"/>
      <c r="CU415" s="293"/>
      <c r="CV415" s="293"/>
      <c r="CW415" s="293"/>
      <c r="CX415" s="293"/>
      <c r="CY415" s="293"/>
      <c r="CZ415" s="293"/>
      <c r="DA415" s="293"/>
      <c r="DB415" s="293"/>
      <c r="DC415" s="293"/>
      <c r="DD415" s="293"/>
      <c r="DE415" s="214" t="s">
        <v>526</v>
      </c>
      <c r="DF415" s="214"/>
      <c r="DG415" s="214"/>
      <c r="DH415" s="214"/>
      <c r="DI415" s="214"/>
      <c r="DJ415" s="214"/>
      <c r="DK415" s="214"/>
      <c r="DL415" s="214"/>
      <c r="DM415" s="214"/>
      <c r="DN415" s="214"/>
      <c r="DO415" s="214"/>
      <c r="DP415" s="214"/>
      <c r="DQ415" s="214"/>
      <c r="DR415" s="214"/>
      <c r="DS415" s="294" t="n">
        <v>2</v>
      </c>
      <c r="DT415" s="294"/>
      <c r="DU415" s="294"/>
      <c r="DV415" s="294"/>
      <c r="DW415" s="294"/>
      <c r="DX415" s="294"/>
      <c r="DY415" s="294"/>
      <c r="DZ415" s="294"/>
      <c r="EA415" s="294"/>
      <c r="EB415" s="294"/>
      <c r="EC415" s="294"/>
      <c r="ED415" s="294"/>
      <c r="EE415" s="294"/>
      <c r="EF415" s="294"/>
      <c r="EG415" s="294"/>
      <c r="EH415" s="294"/>
      <c r="EI415" s="294"/>
      <c r="EJ415" s="294"/>
      <c r="EK415" s="294"/>
      <c r="EL415" s="294"/>
      <c r="EM415" s="294"/>
      <c r="EN415" s="294"/>
      <c r="EO415" s="294"/>
      <c r="EP415" s="294"/>
      <c r="EQ415" s="294"/>
      <c r="ER415" s="294"/>
      <c r="ES415" s="294"/>
      <c r="ET415" s="294"/>
      <c r="EU415" s="294"/>
      <c r="EV415" s="294"/>
      <c r="EW415" s="294"/>
      <c r="EX415" s="294"/>
      <c r="EY415" s="294"/>
      <c r="EZ415" s="294"/>
      <c r="FA415" s="294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9"/>
      <c r="FP415" s="18"/>
    </row>
    <row r="416" customFormat="false" ht="1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295" t="s">
        <v>527</v>
      </c>
      <c r="L416" s="295"/>
      <c r="M416" s="295"/>
      <c r="N416" s="295"/>
      <c r="O416" s="295"/>
      <c r="P416" s="295"/>
      <c r="Q416" s="295"/>
      <c r="R416" s="295"/>
      <c r="S416" s="295"/>
      <c r="T416" s="295"/>
      <c r="U416" s="295"/>
      <c r="V416" s="295"/>
      <c r="W416" s="295"/>
      <c r="X416" s="295"/>
      <c r="Y416" s="295"/>
      <c r="Z416" s="295"/>
      <c r="AA416" s="295"/>
      <c r="AB416" s="295"/>
      <c r="AC416" s="295"/>
      <c r="AD416" s="295"/>
      <c r="AE416" s="295"/>
      <c r="AF416" s="295"/>
      <c r="AG416" s="295"/>
      <c r="AH416" s="295"/>
      <c r="AI416" s="295"/>
      <c r="AJ416" s="295"/>
      <c r="AK416" s="295"/>
      <c r="AL416" s="295"/>
      <c r="AM416" s="295"/>
      <c r="AN416" s="295"/>
      <c r="AO416" s="295"/>
      <c r="AP416" s="295"/>
      <c r="AQ416" s="295"/>
      <c r="AR416" s="295"/>
      <c r="AS416" s="295"/>
      <c r="AT416" s="295"/>
      <c r="AU416" s="295"/>
      <c r="AV416" s="295"/>
      <c r="AW416" s="295"/>
      <c r="AX416" s="295"/>
      <c r="AY416" s="295"/>
      <c r="AZ416" s="295"/>
      <c r="BA416" s="295"/>
      <c r="BB416" s="295"/>
      <c r="BC416" s="295"/>
      <c r="BD416" s="295"/>
      <c r="BE416" s="295"/>
      <c r="BF416" s="295"/>
      <c r="BG416" s="295"/>
      <c r="BH416" s="295"/>
      <c r="BI416" s="295"/>
      <c r="BJ416" s="295"/>
      <c r="BK416" s="295"/>
      <c r="BL416" s="295"/>
      <c r="BM416" s="295"/>
      <c r="BN416" s="295"/>
      <c r="BO416" s="295"/>
      <c r="BP416" s="295"/>
      <c r="BQ416" s="295"/>
      <c r="BR416" s="295"/>
      <c r="BS416" s="295"/>
      <c r="BT416" s="295"/>
      <c r="BU416" s="295"/>
      <c r="BV416" s="295"/>
      <c r="BW416" s="295"/>
      <c r="BX416" s="295"/>
      <c r="BY416" s="295"/>
      <c r="BZ416" s="295"/>
      <c r="CA416" s="295"/>
      <c r="CB416" s="295"/>
      <c r="CC416" s="295"/>
      <c r="CD416" s="295"/>
      <c r="CE416" s="295"/>
      <c r="CF416" s="295"/>
      <c r="CG416" s="295"/>
      <c r="CH416" s="295"/>
      <c r="CI416" s="295"/>
      <c r="CJ416" s="295"/>
      <c r="CK416" s="295"/>
      <c r="CL416" s="295"/>
      <c r="CM416" s="295"/>
      <c r="CN416" s="295"/>
      <c r="CO416" s="295"/>
      <c r="CP416" s="295"/>
      <c r="CQ416" s="295"/>
      <c r="CR416" s="295"/>
      <c r="CS416" s="295"/>
      <c r="CT416" s="295"/>
      <c r="CU416" s="295"/>
      <c r="CV416" s="295"/>
      <c r="CW416" s="295"/>
      <c r="CX416" s="295"/>
      <c r="CY416" s="295"/>
      <c r="CZ416" s="295"/>
      <c r="DA416" s="295"/>
      <c r="DB416" s="295"/>
      <c r="DC416" s="295"/>
      <c r="DD416" s="295"/>
      <c r="DE416" s="16" t="s">
        <v>528</v>
      </c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296" t="n">
        <v>2</v>
      </c>
      <c r="DT416" s="296"/>
      <c r="DU416" s="296"/>
      <c r="DV416" s="296"/>
      <c r="DW416" s="296"/>
      <c r="DX416" s="296"/>
      <c r="DY416" s="296"/>
      <c r="DZ416" s="296"/>
      <c r="EA416" s="296"/>
      <c r="EB416" s="296"/>
      <c r="EC416" s="296"/>
      <c r="ED416" s="296"/>
      <c r="EE416" s="296"/>
      <c r="EF416" s="296"/>
      <c r="EG416" s="296"/>
      <c r="EH416" s="296"/>
      <c r="EI416" s="296"/>
      <c r="EJ416" s="296"/>
      <c r="EK416" s="296"/>
      <c r="EL416" s="296"/>
      <c r="EM416" s="296"/>
      <c r="EN416" s="296"/>
      <c r="EO416" s="296"/>
      <c r="EP416" s="296"/>
      <c r="EQ416" s="296"/>
      <c r="ER416" s="296"/>
      <c r="ES416" s="296"/>
      <c r="ET416" s="296"/>
      <c r="EU416" s="296"/>
      <c r="EV416" s="296"/>
      <c r="EW416" s="296"/>
      <c r="EX416" s="296"/>
      <c r="EY416" s="296"/>
      <c r="EZ416" s="296"/>
      <c r="FA416" s="296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9"/>
      <c r="FP416" s="18"/>
    </row>
    <row r="417" customFormat="false" ht="1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293" t="s">
        <v>529</v>
      </c>
      <c r="L417" s="293"/>
      <c r="M417" s="293"/>
      <c r="N417" s="293"/>
      <c r="O417" s="293"/>
      <c r="P417" s="293"/>
      <c r="Q417" s="293"/>
      <c r="R417" s="293"/>
      <c r="S417" s="293"/>
      <c r="T417" s="293"/>
      <c r="U417" s="293"/>
      <c r="V417" s="293"/>
      <c r="W417" s="293"/>
      <c r="X417" s="293"/>
      <c r="Y417" s="293"/>
      <c r="Z417" s="293"/>
      <c r="AA417" s="293"/>
      <c r="AB417" s="293"/>
      <c r="AC417" s="293"/>
      <c r="AD417" s="293"/>
      <c r="AE417" s="293"/>
      <c r="AF417" s="293"/>
      <c r="AG417" s="293"/>
      <c r="AH417" s="293"/>
      <c r="AI417" s="293"/>
      <c r="AJ417" s="293"/>
      <c r="AK417" s="293"/>
      <c r="AL417" s="293"/>
      <c r="AM417" s="293"/>
      <c r="AN417" s="293"/>
      <c r="AO417" s="293"/>
      <c r="AP417" s="293"/>
      <c r="AQ417" s="293"/>
      <c r="AR417" s="293"/>
      <c r="AS417" s="293"/>
      <c r="AT417" s="293"/>
      <c r="AU417" s="293"/>
      <c r="AV417" s="293"/>
      <c r="AW417" s="293"/>
      <c r="AX417" s="293"/>
      <c r="AY417" s="293"/>
      <c r="AZ417" s="293"/>
      <c r="BA417" s="293"/>
      <c r="BB417" s="293"/>
      <c r="BC417" s="293"/>
      <c r="BD417" s="293"/>
      <c r="BE417" s="293"/>
      <c r="BF417" s="293"/>
      <c r="BG417" s="293"/>
      <c r="BH417" s="293"/>
      <c r="BI417" s="293"/>
      <c r="BJ417" s="293"/>
      <c r="BK417" s="293"/>
      <c r="BL417" s="293"/>
      <c r="BM417" s="293"/>
      <c r="BN417" s="293"/>
      <c r="BO417" s="293"/>
      <c r="BP417" s="293"/>
      <c r="BQ417" s="293"/>
      <c r="BR417" s="293"/>
      <c r="BS417" s="293"/>
      <c r="BT417" s="293"/>
      <c r="BU417" s="293"/>
      <c r="BV417" s="293"/>
      <c r="BW417" s="293"/>
      <c r="BX417" s="293"/>
      <c r="BY417" s="293"/>
      <c r="BZ417" s="293"/>
      <c r="CA417" s="293"/>
      <c r="CB417" s="293"/>
      <c r="CC417" s="293"/>
      <c r="CD417" s="293"/>
      <c r="CE417" s="293"/>
      <c r="CF417" s="293"/>
      <c r="CG417" s="293"/>
      <c r="CH417" s="293"/>
      <c r="CI417" s="293"/>
      <c r="CJ417" s="293"/>
      <c r="CK417" s="293"/>
      <c r="CL417" s="293"/>
      <c r="CM417" s="293"/>
      <c r="CN417" s="293"/>
      <c r="CO417" s="293"/>
      <c r="CP417" s="293"/>
      <c r="CQ417" s="293"/>
      <c r="CR417" s="293"/>
      <c r="CS417" s="293"/>
      <c r="CT417" s="293"/>
      <c r="CU417" s="293"/>
      <c r="CV417" s="293"/>
      <c r="CW417" s="293"/>
      <c r="CX417" s="293"/>
      <c r="CY417" s="293"/>
      <c r="CZ417" s="293"/>
      <c r="DA417" s="293"/>
      <c r="DB417" s="293"/>
      <c r="DC417" s="293"/>
      <c r="DD417" s="293"/>
      <c r="DE417" s="214" t="s">
        <v>530</v>
      </c>
      <c r="DF417" s="214"/>
      <c r="DG417" s="214"/>
      <c r="DH417" s="214"/>
      <c r="DI417" s="214"/>
      <c r="DJ417" s="214"/>
      <c r="DK417" s="214"/>
      <c r="DL417" s="214"/>
      <c r="DM417" s="214"/>
      <c r="DN417" s="214"/>
      <c r="DO417" s="214"/>
      <c r="DP417" s="214"/>
      <c r="DQ417" s="214"/>
      <c r="DR417" s="214"/>
      <c r="DS417" s="294" t="n">
        <v>2</v>
      </c>
      <c r="DT417" s="294"/>
      <c r="DU417" s="294"/>
      <c r="DV417" s="294"/>
      <c r="DW417" s="294"/>
      <c r="DX417" s="294"/>
      <c r="DY417" s="294"/>
      <c r="DZ417" s="294"/>
      <c r="EA417" s="294"/>
      <c r="EB417" s="294"/>
      <c r="EC417" s="294"/>
      <c r="ED417" s="294"/>
      <c r="EE417" s="294"/>
      <c r="EF417" s="294"/>
      <c r="EG417" s="294"/>
      <c r="EH417" s="294"/>
      <c r="EI417" s="294"/>
      <c r="EJ417" s="294"/>
      <c r="EK417" s="294"/>
      <c r="EL417" s="294"/>
      <c r="EM417" s="294"/>
      <c r="EN417" s="294"/>
      <c r="EO417" s="294"/>
      <c r="EP417" s="294"/>
      <c r="EQ417" s="294"/>
      <c r="ER417" s="294"/>
      <c r="ES417" s="294"/>
      <c r="ET417" s="294"/>
      <c r="EU417" s="294"/>
      <c r="EV417" s="294"/>
      <c r="EW417" s="294"/>
      <c r="EX417" s="294"/>
      <c r="EY417" s="294"/>
      <c r="EZ417" s="294"/>
      <c r="FA417" s="294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9"/>
      <c r="FP417" s="18"/>
    </row>
    <row r="418" customFormat="false" ht="8.2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9"/>
      <c r="FP418" s="18"/>
    </row>
    <row r="419" customFormat="false" ht="15.75" hidden="false" customHeight="true" outlineLevel="0" collapsed="false">
      <c r="A419" s="18"/>
      <c r="B419" s="21" t="s">
        <v>531</v>
      </c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46"/>
      <c r="FF419" s="18"/>
      <c r="FG419" s="18"/>
      <c r="FH419" s="18"/>
      <c r="FI419" s="18"/>
      <c r="FJ419" s="18"/>
      <c r="FK419" s="18"/>
      <c r="FL419" s="18"/>
      <c r="FM419" s="18"/>
      <c r="FN419" s="18"/>
      <c r="FO419" s="19"/>
      <c r="FP419" s="18"/>
    </row>
    <row r="420" customFormat="false" ht="15.75" hidden="false" customHeight="true" outlineLevel="0" collapsed="false">
      <c r="A420" s="18"/>
      <c r="B420" s="47" t="s">
        <v>147</v>
      </c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6"/>
      <c r="FF420" s="18"/>
      <c r="FG420" s="18"/>
      <c r="FH420" s="18"/>
      <c r="FI420" s="18"/>
      <c r="FJ420" s="18"/>
      <c r="FK420" s="18"/>
      <c r="FL420" s="18"/>
      <c r="FM420" s="18"/>
      <c r="FN420" s="18"/>
      <c r="FO420" s="19"/>
      <c r="FP420" s="18"/>
    </row>
    <row r="421" customFormat="false" ht="6" hidden="false" customHeight="true" outlineLevel="0" collapsed="false">
      <c r="A421" s="18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/>
      <c r="EV421" s="46"/>
      <c r="EW421" s="46"/>
      <c r="EX421" s="46"/>
      <c r="EY421" s="46"/>
      <c r="EZ421" s="46"/>
      <c r="FA421" s="46"/>
      <c r="FB421" s="46"/>
      <c r="FC421" s="46"/>
      <c r="FD421" s="46"/>
      <c r="FE421" s="46"/>
      <c r="FF421" s="18"/>
      <c r="FG421" s="18"/>
      <c r="FH421" s="18"/>
      <c r="FI421" s="18"/>
      <c r="FJ421" s="18"/>
      <c r="FK421" s="18"/>
      <c r="FL421" s="18"/>
      <c r="FM421" s="18"/>
      <c r="FN421" s="18"/>
      <c r="FO421" s="19"/>
      <c r="FP421" s="18"/>
    </row>
    <row r="422" customFormat="false" ht="46.5" hidden="false" customHeight="true" outlineLevel="0" collapsed="false">
      <c r="A422" s="170" t="s">
        <v>532</v>
      </c>
      <c r="B422" s="170"/>
      <c r="C422" s="170"/>
      <c r="D422" s="170"/>
      <c r="E422" s="170"/>
      <c r="F422" s="170"/>
      <c r="G422" s="170"/>
      <c r="H422" s="170"/>
      <c r="I422" s="170"/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0"/>
      <c r="Y422" s="170"/>
      <c r="Z422" s="170"/>
      <c r="AA422" s="170"/>
      <c r="AB422" s="170"/>
      <c r="AC422" s="170"/>
      <c r="AD422" s="170"/>
      <c r="AE422" s="170"/>
      <c r="AF422" s="170"/>
      <c r="AG422" s="170"/>
      <c r="AH422" s="170"/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  <c r="BI422" s="170"/>
      <c r="BJ422" s="170"/>
      <c r="BK422" s="170"/>
      <c r="BL422" s="170"/>
      <c r="BM422" s="170"/>
      <c r="BN422" s="170"/>
      <c r="BO422" s="170"/>
      <c r="BP422" s="170"/>
      <c r="BQ422" s="170"/>
      <c r="BR422" s="170"/>
      <c r="BS422" s="170"/>
      <c r="BT422" s="170"/>
      <c r="BU422" s="170"/>
      <c r="BV422" s="170"/>
      <c r="BW422" s="170"/>
      <c r="BX422" s="170"/>
      <c r="BY422" s="170"/>
      <c r="BZ422" s="170"/>
      <c r="CA422" s="170"/>
      <c r="CB422" s="170"/>
      <c r="CC422" s="170"/>
      <c r="CD422" s="170"/>
      <c r="CE422" s="170"/>
      <c r="CF422" s="170"/>
      <c r="CG422" s="170"/>
      <c r="CH422" s="170"/>
      <c r="CI422" s="170"/>
      <c r="CJ422" s="170"/>
      <c r="CK422" s="170"/>
      <c r="CL422" s="170"/>
      <c r="CM422" s="170"/>
      <c r="CN422" s="170"/>
      <c r="CO422" s="170"/>
      <c r="CP422" s="170"/>
      <c r="CQ422" s="170"/>
      <c r="CR422" s="170"/>
      <c r="CS422" s="170"/>
      <c r="CT422" s="170"/>
      <c r="CU422" s="170"/>
      <c r="CV422" s="170"/>
      <c r="CW422" s="170"/>
      <c r="CX422" s="170"/>
      <c r="CY422" s="170"/>
      <c r="CZ422" s="170"/>
      <c r="DA422" s="170"/>
      <c r="DB422" s="170"/>
      <c r="DC422" s="170"/>
      <c r="DD422" s="170"/>
      <c r="DE422" s="170"/>
      <c r="DF422" s="170"/>
      <c r="DG422" s="170"/>
      <c r="DH422" s="170"/>
      <c r="DI422" s="170"/>
      <c r="DJ422" s="170"/>
      <c r="DK422" s="170"/>
      <c r="DL422" s="170"/>
      <c r="DM422" s="170"/>
      <c r="DN422" s="170"/>
      <c r="DO422" s="170"/>
      <c r="DP422" s="170"/>
      <c r="DQ422" s="170"/>
      <c r="DR422" s="170"/>
      <c r="DS422" s="170"/>
      <c r="DT422" s="170"/>
      <c r="DU422" s="170"/>
      <c r="DV422" s="170"/>
      <c r="DW422" s="170"/>
      <c r="DX422" s="170"/>
      <c r="DY422" s="170"/>
      <c r="DZ422" s="170"/>
      <c r="EA422" s="170"/>
      <c r="EB422" s="170"/>
      <c r="EC422" s="170"/>
      <c r="ED422" s="170"/>
      <c r="EE422" s="170"/>
      <c r="EF422" s="170"/>
      <c r="EG422" s="170"/>
      <c r="EH422" s="170"/>
      <c r="EI422" s="170"/>
      <c r="EJ422" s="170"/>
      <c r="EK422" s="170"/>
      <c r="EL422" s="170"/>
      <c r="EM422" s="170"/>
      <c r="EN422" s="170"/>
      <c r="EO422" s="170"/>
      <c r="EP422" s="170"/>
      <c r="EQ422" s="170"/>
      <c r="ER422" s="170"/>
      <c r="ES422" s="170"/>
      <c r="ET422" s="170"/>
      <c r="EU422" s="170"/>
      <c r="EV422" s="170"/>
      <c r="EW422" s="170"/>
      <c r="EX422" s="170"/>
      <c r="EY422" s="170"/>
      <c r="EZ422" s="170"/>
      <c r="FA422" s="170"/>
      <c r="FB422" s="170"/>
      <c r="FC422" s="170"/>
      <c r="FD422" s="170"/>
      <c r="FE422" s="170"/>
      <c r="FF422" s="18"/>
      <c r="FG422" s="18"/>
      <c r="FH422" s="18"/>
      <c r="FI422" s="18"/>
      <c r="FJ422" s="18"/>
      <c r="FK422" s="18"/>
      <c r="FL422" s="18"/>
      <c r="FM422" s="18"/>
      <c r="FN422" s="18"/>
      <c r="FO422" s="19"/>
      <c r="FP422" s="18"/>
    </row>
    <row r="423" s="229" customFormat="true" ht="6.75" hidden="false" customHeight="tru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209"/>
      <c r="AX423" s="209"/>
      <c r="AY423" s="209"/>
      <c r="AZ423" s="209"/>
      <c r="BA423" s="209"/>
      <c r="BB423" s="209"/>
      <c r="BC423" s="209"/>
      <c r="BD423" s="209"/>
      <c r="BE423" s="209"/>
      <c r="BF423" s="209"/>
      <c r="BG423" s="209"/>
      <c r="BH423" s="209"/>
      <c r="BI423" s="227"/>
      <c r="BJ423" s="227"/>
      <c r="BK423" s="227"/>
      <c r="BL423" s="227"/>
      <c r="BM423" s="227"/>
      <c r="BN423" s="227"/>
      <c r="BO423" s="227"/>
      <c r="BP423" s="227"/>
      <c r="BQ423" s="227"/>
      <c r="BR423" s="227"/>
      <c r="BS423" s="227"/>
      <c r="BT423" s="227"/>
      <c r="BU423" s="227"/>
      <c r="BV423" s="227"/>
      <c r="BW423" s="227"/>
      <c r="BX423" s="227"/>
      <c r="BY423" s="227"/>
      <c r="BZ423" s="227"/>
      <c r="CA423" s="227"/>
      <c r="CB423" s="227"/>
      <c r="CC423" s="227"/>
      <c r="CD423" s="227"/>
      <c r="CE423" s="227"/>
      <c r="CF423" s="227"/>
      <c r="CG423" s="227"/>
      <c r="CH423" s="227"/>
      <c r="CI423" s="227"/>
      <c r="CJ423" s="227"/>
      <c r="CK423" s="227"/>
      <c r="CL423" s="227"/>
      <c r="CM423" s="227"/>
      <c r="CN423" s="227"/>
      <c r="CO423" s="227"/>
      <c r="CP423" s="227"/>
      <c r="CQ423" s="227"/>
      <c r="CR423" s="227"/>
      <c r="CS423" s="227"/>
      <c r="CT423" s="227"/>
      <c r="CU423" s="227"/>
      <c r="CV423" s="227"/>
      <c r="CW423" s="227"/>
      <c r="CX423" s="227"/>
      <c r="CY423" s="227"/>
      <c r="CZ423" s="227"/>
      <c r="DA423" s="227"/>
      <c r="DB423" s="227"/>
      <c r="DC423" s="227"/>
      <c r="DD423" s="227"/>
      <c r="DE423" s="227"/>
      <c r="DF423" s="227"/>
      <c r="DG423" s="227"/>
      <c r="DH423" s="227"/>
      <c r="DI423" s="227"/>
      <c r="DJ423" s="227"/>
      <c r="DK423" s="227"/>
      <c r="DL423" s="227"/>
      <c r="DM423" s="227"/>
      <c r="DN423" s="227"/>
      <c r="DO423" s="227"/>
      <c r="DP423" s="227"/>
      <c r="DQ423" s="227"/>
      <c r="DR423" s="227"/>
      <c r="DS423" s="227"/>
      <c r="DT423" s="227"/>
      <c r="DU423" s="227"/>
      <c r="DV423" s="227"/>
      <c r="DW423" s="227"/>
      <c r="DX423" s="227"/>
      <c r="DY423" s="227"/>
      <c r="DZ423" s="227"/>
      <c r="EA423" s="227"/>
      <c r="EB423" s="227"/>
      <c r="EC423" s="227"/>
      <c r="ED423" s="227"/>
      <c r="EE423" s="227"/>
      <c r="EF423" s="227"/>
      <c r="EG423" s="227"/>
      <c r="EH423" s="227"/>
      <c r="EI423" s="227"/>
      <c r="EJ423" s="227"/>
      <c r="EK423" s="227"/>
      <c r="EL423" s="227"/>
      <c r="EM423" s="227"/>
      <c r="EN423" s="227"/>
      <c r="EO423" s="227"/>
      <c r="EP423" s="227"/>
      <c r="EQ423" s="227"/>
      <c r="ER423" s="227"/>
      <c r="ES423" s="227"/>
      <c r="ET423" s="227"/>
      <c r="EU423" s="123"/>
      <c r="EV423" s="123"/>
      <c r="EW423" s="123"/>
      <c r="EX423" s="123"/>
      <c r="EY423" s="123"/>
      <c r="EZ423" s="123"/>
      <c r="FA423" s="123"/>
      <c r="FB423" s="123"/>
      <c r="FC423" s="123"/>
      <c r="FD423" s="123"/>
      <c r="FE423" s="123"/>
      <c r="FF423" s="123"/>
      <c r="FG423" s="123"/>
      <c r="FH423" s="123"/>
      <c r="FI423" s="123"/>
      <c r="FJ423" s="123"/>
      <c r="FK423" s="123"/>
      <c r="FL423" s="123"/>
      <c r="FM423" s="123"/>
      <c r="FN423" s="123"/>
      <c r="FO423" s="69"/>
      <c r="FP423" s="123"/>
      <c r="FQ423" s="297"/>
      <c r="FR423" s="297"/>
      <c r="FS423" s="297"/>
      <c r="FT423" s="297"/>
      <c r="FU423" s="297"/>
      <c r="FV423" s="297"/>
      <c r="FW423" s="297"/>
      <c r="FX423" s="297"/>
    </row>
    <row r="424" s="29" customFormat="true" ht="27" hidden="false" customHeight="true" outlineLevel="0" collapsed="false">
      <c r="A424" s="25" t="s">
        <v>36</v>
      </c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6" t="s">
        <v>344</v>
      </c>
      <c r="BA424" s="26"/>
      <c r="BB424" s="26"/>
      <c r="BC424" s="26"/>
      <c r="BD424" s="26"/>
      <c r="BE424" s="26"/>
      <c r="BF424" s="26"/>
      <c r="BG424" s="26"/>
      <c r="BH424" s="26"/>
      <c r="BI424" s="26" t="s">
        <v>533</v>
      </c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88" t="s">
        <v>534</v>
      </c>
      <c r="BY424" s="288"/>
      <c r="BZ424" s="288"/>
      <c r="CA424" s="288"/>
      <c r="CB424" s="288"/>
      <c r="CC424" s="288"/>
      <c r="CD424" s="288"/>
      <c r="CE424" s="288"/>
      <c r="CF424" s="288"/>
      <c r="CG424" s="288"/>
      <c r="CH424" s="288"/>
      <c r="CI424" s="288"/>
      <c r="CJ424" s="288"/>
      <c r="CK424" s="288"/>
      <c r="CL424" s="288"/>
      <c r="CM424" s="25" t="s">
        <v>535</v>
      </c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98"/>
      <c r="EV424" s="298"/>
      <c r="EW424" s="298"/>
      <c r="EX424" s="298"/>
      <c r="EY424" s="298"/>
      <c r="EZ424" s="298"/>
      <c r="FA424" s="298"/>
      <c r="FB424" s="298"/>
      <c r="FC424" s="298"/>
      <c r="FD424" s="298"/>
      <c r="FE424" s="298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</row>
    <row r="425" s="29" customFormat="true" ht="42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88"/>
      <c r="BY425" s="288"/>
      <c r="BZ425" s="288"/>
      <c r="CA425" s="288"/>
      <c r="CB425" s="288"/>
      <c r="CC425" s="288"/>
      <c r="CD425" s="288"/>
      <c r="CE425" s="288"/>
      <c r="CF425" s="288"/>
      <c r="CG425" s="288"/>
      <c r="CH425" s="288"/>
      <c r="CI425" s="288"/>
      <c r="CJ425" s="288"/>
      <c r="CK425" s="288"/>
      <c r="CL425" s="288"/>
      <c r="CM425" s="26" t="s">
        <v>536</v>
      </c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 t="s">
        <v>537</v>
      </c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5" t="s">
        <v>538</v>
      </c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6" t="s">
        <v>539</v>
      </c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30"/>
      <c r="EV425" s="230"/>
      <c r="EW425" s="230"/>
      <c r="EX425" s="230"/>
      <c r="EY425" s="230"/>
      <c r="EZ425" s="230"/>
      <c r="FA425" s="230"/>
      <c r="FB425" s="230"/>
      <c r="FC425" s="230"/>
      <c r="FD425" s="230"/>
      <c r="FE425" s="230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</row>
    <row r="426" s="13" customFormat="true" ht="13.5" hidden="false" customHeight="true" outlineLevel="0" collapsed="false">
      <c r="A426" s="30" t="s">
        <v>6</v>
      </c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 t="s">
        <v>7</v>
      </c>
      <c r="BA426" s="30"/>
      <c r="BB426" s="30"/>
      <c r="BC426" s="30"/>
      <c r="BD426" s="30"/>
      <c r="BE426" s="30"/>
      <c r="BF426" s="30"/>
      <c r="BG426" s="30"/>
      <c r="BH426" s="30"/>
      <c r="BI426" s="99" t="n">
        <v>3</v>
      </c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 t="n">
        <v>4</v>
      </c>
      <c r="BY426" s="99"/>
      <c r="BZ426" s="99"/>
      <c r="CA426" s="99"/>
      <c r="CB426" s="99"/>
      <c r="CC426" s="99"/>
      <c r="CD426" s="99"/>
      <c r="CE426" s="99"/>
      <c r="CF426" s="99"/>
      <c r="CG426" s="99"/>
      <c r="CH426" s="99"/>
      <c r="CI426" s="99"/>
      <c r="CJ426" s="99"/>
      <c r="CK426" s="99"/>
      <c r="CL426" s="99"/>
      <c r="CM426" s="99" t="n">
        <v>5</v>
      </c>
      <c r="CN426" s="99"/>
      <c r="CO426" s="99"/>
      <c r="CP426" s="99" t="n">
        <v>5</v>
      </c>
      <c r="CQ426" s="99"/>
      <c r="CR426" s="99"/>
      <c r="CS426" s="99"/>
      <c r="CT426" s="99"/>
      <c r="CU426" s="99"/>
      <c r="CV426" s="99"/>
      <c r="CW426" s="99"/>
      <c r="CX426" s="99"/>
      <c r="CY426" s="99"/>
      <c r="CZ426" s="99"/>
      <c r="DA426" s="99"/>
      <c r="DB426" s="99" t="n">
        <v>6</v>
      </c>
      <c r="DC426" s="99"/>
      <c r="DD426" s="99"/>
      <c r="DE426" s="99"/>
      <c r="DF426" s="99"/>
      <c r="DG426" s="99" t="n">
        <v>6</v>
      </c>
      <c r="DH426" s="99"/>
      <c r="DI426" s="99"/>
      <c r="DJ426" s="99"/>
      <c r="DK426" s="99"/>
      <c r="DL426" s="99"/>
      <c r="DM426" s="99"/>
      <c r="DN426" s="99"/>
      <c r="DO426" s="99"/>
      <c r="DP426" s="99"/>
      <c r="DQ426" s="99" t="n">
        <v>7</v>
      </c>
      <c r="DR426" s="99"/>
      <c r="DS426" s="99"/>
      <c r="DT426" s="99"/>
      <c r="DU426" s="99"/>
      <c r="DV426" s="99"/>
      <c r="DW426" s="99"/>
      <c r="DX426" s="99" t="n">
        <v>7</v>
      </c>
      <c r="DY426" s="99"/>
      <c r="DZ426" s="99"/>
      <c r="EA426" s="99"/>
      <c r="EB426" s="99"/>
      <c r="EC426" s="99"/>
      <c r="ED426" s="99"/>
      <c r="EE426" s="99"/>
      <c r="EF426" s="99" t="n">
        <v>8</v>
      </c>
      <c r="EG426" s="99"/>
      <c r="EH426" s="99"/>
      <c r="EI426" s="99"/>
      <c r="EJ426" s="99"/>
      <c r="EK426" s="99"/>
      <c r="EL426" s="99"/>
      <c r="EM426" s="99"/>
      <c r="EN426" s="99"/>
      <c r="EO426" s="99" t="n">
        <v>8</v>
      </c>
      <c r="EP426" s="99"/>
      <c r="EQ426" s="99"/>
      <c r="ER426" s="99"/>
      <c r="ES426" s="99"/>
      <c r="ET426" s="99"/>
      <c r="EU426" s="232"/>
      <c r="EV426" s="232"/>
      <c r="EW426" s="232"/>
      <c r="EX426" s="232"/>
      <c r="EY426" s="232"/>
      <c r="EZ426" s="232"/>
      <c r="FA426" s="232"/>
      <c r="FB426" s="232"/>
      <c r="FC426" s="232"/>
      <c r="FD426" s="232"/>
      <c r="FE426" s="23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</row>
    <row r="427" customFormat="false" ht="15" hidden="false" customHeight="true" outlineLevel="0" collapsed="false">
      <c r="A427" s="204"/>
      <c r="B427" s="72" t="s">
        <v>540</v>
      </c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38" t="s">
        <v>541</v>
      </c>
      <c r="BA427" s="38"/>
      <c r="BB427" s="38"/>
      <c r="BC427" s="38"/>
      <c r="BD427" s="38"/>
      <c r="BE427" s="38"/>
      <c r="BF427" s="38"/>
      <c r="BG427" s="38"/>
      <c r="BH427" s="38"/>
      <c r="BI427" s="299" t="n">
        <f aca="false">CM427+DB427+DQ427+EF427</f>
        <v>1487.9</v>
      </c>
      <c r="BJ427" s="299"/>
      <c r="BK427" s="299"/>
      <c r="BL427" s="299"/>
      <c r="BM427" s="299"/>
      <c r="BN427" s="299"/>
      <c r="BO427" s="299"/>
      <c r="BP427" s="299"/>
      <c r="BQ427" s="299"/>
      <c r="BR427" s="299"/>
      <c r="BS427" s="299"/>
      <c r="BT427" s="299"/>
      <c r="BU427" s="299"/>
      <c r="BV427" s="299"/>
      <c r="BW427" s="299"/>
      <c r="BX427" s="300"/>
      <c r="BY427" s="300"/>
      <c r="BZ427" s="300"/>
      <c r="CA427" s="300"/>
      <c r="CB427" s="300"/>
      <c r="CC427" s="300"/>
      <c r="CD427" s="300"/>
      <c r="CE427" s="300"/>
      <c r="CF427" s="300"/>
      <c r="CG427" s="300"/>
      <c r="CH427" s="300"/>
      <c r="CI427" s="300"/>
      <c r="CJ427" s="300"/>
      <c r="CK427" s="300"/>
      <c r="CL427" s="300"/>
      <c r="CM427" s="300"/>
      <c r="CN427" s="300"/>
      <c r="CO427" s="300"/>
      <c r="CP427" s="300"/>
      <c r="CQ427" s="300"/>
      <c r="CR427" s="300"/>
      <c r="CS427" s="300"/>
      <c r="CT427" s="300"/>
      <c r="CU427" s="300"/>
      <c r="CV427" s="300"/>
      <c r="CW427" s="300"/>
      <c r="CX427" s="300"/>
      <c r="CY427" s="300"/>
      <c r="CZ427" s="300"/>
      <c r="DA427" s="300"/>
      <c r="DB427" s="300" t="n">
        <v>1487.9</v>
      </c>
      <c r="DC427" s="300"/>
      <c r="DD427" s="300"/>
      <c r="DE427" s="300"/>
      <c r="DF427" s="300"/>
      <c r="DG427" s="300"/>
      <c r="DH427" s="300"/>
      <c r="DI427" s="300"/>
      <c r="DJ427" s="300"/>
      <c r="DK427" s="300"/>
      <c r="DL427" s="300"/>
      <c r="DM427" s="300"/>
      <c r="DN427" s="300"/>
      <c r="DO427" s="300"/>
      <c r="DP427" s="300"/>
      <c r="DQ427" s="300"/>
      <c r="DR427" s="300"/>
      <c r="DS427" s="300"/>
      <c r="DT427" s="300"/>
      <c r="DU427" s="300"/>
      <c r="DV427" s="300"/>
      <c r="DW427" s="300"/>
      <c r="DX427" s="300"/>
      <c r="DY427" s="300"/>
      <c r="DZ427" s="300"/>
      <c r="EA427" s="300"/>
      <c r="EB427" s="300"/>
      <c r="EC427" s="300"/>
      <c r="ED427" s="300"/>
      <c r="EE427" s="300"/>
      <c r="EF427" s="300"/>
      <c r="EG427" s="300"/>
      <c r="EH427" s="300"/>
      <c r="EI427" s="300"/>
      <c r="EJ427" s="300"/>
      <c r="EK427" s="300"/>
      <c r="EL427" s="300"/>
      <c r="EM427" s="300"/>
      <c r="EN427" s="300"/>
      <c r="EO427" s="300"/>
      <c r="EP427" s="300"/>
      <c r="EQ427" s="300"/>
      <c r="ER427" s="300"/>
      <c r="ES427" s="300"/>
      <c r="ET427" s="300"/>
      <c r="EU427" s="301"/>
      <c r="EV427" s="301"/>
      <c r="EW427" s="301"/>
      <c r="EX427" s="301"/>
      <c r="EY427" s="301"/>
      <c r="EZ427" s="301"/>
      <c r="FA427" s="301"/>
      <c r="FB427" s="301"/>
      <c r="FC427" s="301"/>
      <c r="FD427" s="301"/>
      <c r="FE427" s="301"/>
      <c r="FF427" s="18"/>
      <c r="FG427" s="18"/>
      <c r="FH427" s="18"/>
      <c r="FI427" s="18"/>
      <c r="FJ427" s="18"/>
      <c r="FK427" s="18"/>
      <c r="FL427" s="18"/>
      <c r="FM427" s="18"/>
      <c r="FN427" s="18"/>
      <c r="FO427" s="19"/>
      <c r="FP427" s="18"/>
    </row>
    <row r="428" s="79" customFormat="true" ht="43.5" hidden="false" customHeight="true" outlineLevel="0" collapsed="false">
      <c r="A428" s="204"/>
      <c r="B428" s="302" t="s">
        <v>542</v>
      </c>
      <c r="C428" s="302"/>
      <c r="D428" s="302"/>
      <c r="E428" s="302"/>
      <c r="F428" s="302"/>
      <c r="G428" s="302"/>
      <c r="H428" s="302"/>
      <c r="I428" s="302"/>
      <c r="J428" s="302"/>
      <c r="K428" s="302"/>
      <c r="L428" s="302"/>
      <c r="M428" s="302"/>
      <c r="N428" s="302"/>
      <c r="O428" s="302"/>
      <c r="P428" s="302"/>
      <c r="Q428" s="302"/>
      <c r="R428" s="302"/>
      <c r="S428" s="302"/>
      <c r="T428" s="302"/>
      <c r="U428" s="302"/>
      <c r="V428" s="302"/>
      <c r="W428" s="302"/>
      <c r="X428" s="302"/>
      <c r="Y428" s="302"/>
      <c r="Z428" s="302"/>
      <c r="AA428" s="302"/>
      <c r="AB428" s="302"/>
      <c r="AC428" s="302"/>
      <c r="AD428" s="302"/>
      <c r="AE428" s="302"/>
      <c r="AF428" s="302"/>
      <c r="AG428" s="302"/>
      <c r="AH428" s="302"/>
      <c r="AI428" s="302"/>
      <c r="AJ428" s="302"/>
      <c r="AK428" s="302"/>
      <c r="AL428" s="302"/>
      <c r="AM428" s="302"/>
      <c r="AN428" s="302"/>
      <c r="AO428" s="302"/>
      <c r="AP428" s="302"/>
      <c r="AQ428" s="302"/>
      <c r="AR428" s="302"/>
      <c r="AS428" s="302"/>
      <c r="AT428" s="302"/>
      <c r="AU428" s="302"/>
      <c r="AV428" s="302"/>
      <c r="AW428" s="302"/>
      <c r="AX428" s="302"/>
      <c r="AY428" s="302"/>
      <c r="AZ428" s="38" t="s">
        <v>543</v>
      </c>
      <c r="BA428" s="38"/>
      <c r="BB428" s="38"/>
      <c r="BC428" s="38"/>
      <c r="BD428" s="38"/>
      <c r="BE428" s="38"/>
      <c r="BF428" s="38"/>
      <c r="BG428" s="38"/>
      <c r="BH428" s="38"/>
      <c r="BI428" s="299" t="n">
        <f aca="false">CM428+DB428+DQ428+EF428</f>
        <v>363</v>
      </c>
      <c r="BJ428" s="299"/>
      <c r="BK428" s="299"/>
      <c r="BL428" s="299"/>
      <c r="BM428" s="299"/>
      <c r="BN428" s="299"/>
      <c r="BO428" s="299"/>
      <c r="BP428" s="299"/>
      <c r="BQ428" s="299"/>
      <c r="BR428" s="299"/>
      <c r="BS428" s="299"/>
      <c r="BT428" s="299"/>
      <c r="BU428" s="299"/>
      <c r="BV428" s="299"/>
      <c r="BW428" s="299"/>
      <c r="BX428" s="300"/>
      <c r="BY428" s="300"/>
      <c r="BZ428" s="300"/>
      <c r="CA428" s="300"/>
      <c r="CB428" s="300"/>
      <c r="CC428" s="300"/>
      <c r="CD428" s="300"/>
      <c r="CE428" s="300"/>
      <c r="CF428" s="300"/>
      <c r="CG428" s="300"/>
      <c r="CH428" s="300"/>
      <c r="CI428" s="300"/>
      <c r="CJ428" s="300"/>
      <c r="CK428" s="300"/>
      <c r="CL428" s="300"/>
      <c r="CM428" s="300"/>
      <c r="CN428" s="300"/>
      <c r="CO428" s="300"/>
      <c r="CP428" s="300"/>
      <c r="CQ428" s="300"/>
      <c r="CR428" s="300"/>
      <c r="CS428" s="300"/>
      <c r="CT428" s="300"/>
      <c r="CU428" s="300"/>
      <c r="CV428" s="300"/>
      <c r="CW428" s="300"/>
      <c r="CX428" s="300"/>
      <c r="CY428" s="300"/>
      <c r="CZ428" s="300"/>
      <c r="DA428" s="300"/>
      <c r="DB428" s="300" t="n">
        <v>363</v>
      </c>
      <c r="DC428" s="300"/>
      <c r="DD428" s="300"/>
      <c r="DE428" s="300"/>
      <c r="DF428" s="300"/>
      <c r="DG428" s="300"/>
      <c r="DH428" s="300"/>
      <c r="DI428" s="300"/>
      <c r="DJ428" s="300"/>
      <c r="DK428" s="300"/>
      <c r="DL428" s="300"/>
      <c r="DM428" s="300"/>
      <c r="DN428" s="300"/>
      <c r="DO428" s="300"/>
      <c r="DP428" s="300"/>
      <c r="DQ428" s="300"/>
      <c r="DR428" s="300"/>
      <c r="DS428" s="300"/>
      <c r="DT428" s="300"/>
      <c r="DU428" s="300"/>
      <c r="DV428" s="300"/>
      <c r="DW428" s="300"/>
      <c r="DX428" s="300"/>
      <c r="DY428" s="300"/>
      <c r="DZ428" s="300"/>
      <c r="EA428" s="300"/>
      <c r="EB428" s="300"/>
      <c r="EC428" s="300"/>
      <c r="ED428" s="300"/>
      <c r="EE428" s="300"/>
      <c r="EF428" s="300"/>
      <c r="EG428" s="300"/>
      <c r="EH428" s="300"/>
      <c r="EI428" s="300"/>
      <c r="EJ428" s="300"/>
      <c r="EK428" s="300"/>
      <c r="EL428" s="300"/>
      <c r="EM428" s="300"/>
      <c r="EN428" s="300"/>
      <c r="EO428" s="300"/>
      <c r="EP428" s="300"/>
      <c r="EQ428" s="300"/>
      <c r="ER428" s="300"/>
      <c r="ES428" s="300"/>
      <c r="ET428" s="300"/>
      <c r="EU428" s="301"/>
      <c r="EV428" s="301"/>
      <c r="EW428" s="301"/>
      <c r="EX428" s="301"/>
      <c r="EY428" s="301"/>
      <c r="EZ428" s="301"/>
      <c r="FA428" s="301"/>
      <c r="FB428" s="301"/>
      <c r="FC428" s="301"/>
      <c r="FD428" s="301"/>
      <c r="FE428" s="301"/>
      <c r="FF428" s="78"/>
      <c r="FG428" s="78"/>
      <c r="FH428" s="78"/>
      <c r="FI428" s="78"/>
      <c r="FJ428" s="78"/>
      <c r="FK428" s="78"/>
      <c r="FL428" s="78"/>
      <c r="FM428" s="78"/>
      <c r="FN428" s="78"/>
      <c r="FO428" s="70"/>
      <c r="FP428" s="78"/>
    </row>
    <row r="429" customFormat="false" ht="19.5" hidden="false" customHeight="true" outlineLevel="0" collapsed="false">
      <c r="A429" s="204"/>
      <c r="B429" s="72" t="s">
        <v>544</v>
      </c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38" t="s">
        <v>545</v>
      </c>
      <c r="BA429" s="38"/>
      <c r="BB429" s="38"/>
      <c r="BC429" s="38"/>
      <c r="BD429" s="38"/>
      <c r="BE429" s="38"/>
      <c r="BF429" s="38"/>
      <c r="BG429" s="38"/>
      <c r="BH429" s="38"/>
      <c r="BI429" s="299" t="n">
        <f aca="false">CM429+DB429+DQ429+EF429</f>
        <v>4612.9</v>
      </c>
      <c r="BJ429" s="299"/>
      <c r="BK429" s="299"/>
      <c r="BL429" s="299"/>
      <c r="BM429" s="299"/>
      <c r="BN429" s="299"/>
      <c r="BO429" s="299"/>
      <c r="BP429" s="299"/>
      <c r="BQ429" s="299"/>
      <c r="BR429" s="299"/>
      <c r="BS429" s="299"/>
      <c r="BT429" s="299"/>
      <c r="BU429" s="299"/>
      <c r="BV429" s="299"/>
      <c r="BW429" s="299"/>
      <c r="BX429" s="300"/>
      <c r="BY429" s="300"/>
      <c r="BZ429" s="300"/>
      <c r="CA429" s="300"/>
      <c r="CB429" s="300"/>
      <c r="CC429" s="300"/>
      <c r="CD429" s="300"/>
      <c r="CE429" s="300"/>
      <c r="CF429" s="300"/>
      <c r="CG429" s="300"/>
      <c r="CH429" s="300"/>
      <c r="CI429" s="300"/>
      <c r="CJ429" s="300"/>
      <c r="CK429" s="300"/>
      <c r="CL429" s="300"/>
      <c r="CM429" s="300"/>
      <c r="CN429" s="300"/>
      <c r="CO429" s="300"/>
      <c r="CP429" s="300"/>
      <c r="CQ429" s="300"/>
      <c r="CR429" s="300"/>
      <c r="CS429" s="300"/>
      <c r="CT429" s="300"/>
      <c r="CU429" s="300"/>
      <c r="CV429" s="300"/>
      <c r="CW429" s="300"/>
      <c r="CX429" s="300"/>
      <c r="CY429" s="300"/>
      <c r="CZ429" s="300"/>
      <c r="DA429" s="300"/>
      <c r="DB429" s="300"/>
      <c r="DC429" s="300"/>
      <c r="DD429" s="300"/>
      <c r="DE429" s="300"/>
      <c r="DF429" s="300"/>
      <c r="DG429" s="300"/>
      <c r="DH429" s="300"/>
      <c r="DI429" s="300"/>
      <c r="DJ429" s="300"/>
      <c r="DK429" s="300"/>
      <c r="DL429" s="300"/>
      <c r="DM429" s="300"/>
      <c r="DN429" s="300"/>
      <c r="DO429" s="300"/>
      <c r="DP429" s="300"/>
      <c r="DQ429" s="300"/>
      <c r="DR429" s="300"/>
      <c r="DS429" s="300"/>
      <c r="DT429" s="300"/>
      <c r="DU429" s="300"/>
      <c r="DV429" s="300"/>
      <c r="DW429" s="300"/>
      <c r="DX429" s="300"/>
      <c r="DY429" s="300"/>
      <c r="DZ429" s="300"/>
      <c r="EA429" s="300"/>
      <c r="EB429" s="300"/>
      <c r="EC429" s="300"/>
      <c r="ED429" s="300"/>
      <c r="EE429" s="300"/>
      <c r="EF429" s="300" t="n">
        <v>4612.9</v>
      </c>
      <c r="EG429" s="300"/>
      <c r="EH429" s="300"/>
      <c r="EI429" s="300"/>
      <c r="EJ429" s="300"/>
      <c r="EK429" s="300"/>
      <c r="EL429" s="300"/>
      <c r="EM429" s="300"/>
      <c r="EN429" s="300"/>
      <c r="EO429" s="300"/>
      <c r="EP429" s="300"/>
      <c r="EQ429" s="300"/>
      <c r="ER429" s="300"/>
      <c r="ES429" s="300"/>
      <c r="ET429" s="300"/>
      <c r="EU429" s="301"/>
      <c r="EV429" s="301"/>
      <c r="EW429" s="301"/>
      <c r="EX429" s="301"/>
      <c r="EY429" s="301"/>
      <c r="EZ429" s="301"/>
      <c r="FA429" s="301"/>
      <c r="FB429" s="301"/>
      <c r="FC429" s="301"/>
      <c r="FD429" s="301"/>
      <c r="FE429" s="301"/>
      <c r="FF429" s="18"/>
      <c r="FG429" s="18"/>
      <c r="FH429" s="18"/>
      <c r="FI429" s="18"/>
      <c r="FJ429" s="18"/>
      <c r="FK429" s="18"/>
      <c r="FL429" s="18"/>
      <c r="FM429" s="18"/>
      <c r="FN429" s="18"/>
      <c r="FO429" s="19"/>
      <c r="FP429" s="18"/>
    </row>
    <row r="430" customFormat="false" ht="25.5" hidden="false" customHeight="true" outlineLevel="0" collapsed="false">
      <c r="A430" s="204"/>
      <c r="B430" s="302" t="s">
        <v>546</v>
      </c>
      <c r="C430" s="302"/>
      <c r="D430" s="302"/>
      <c r="E430" s="302"/>
      <c r="F430" s="302"/>
      <c r="G430" s="302"/>
      <c r="H430" s="302"/>
      <c r="I430" s="302"/>
      <c r="J430" s="302"/>
      <c r="K430" s="302"/>
      <c r="L430" s="302"/>
      <c r="M430" s="302"/>
      <c r="N430" s="302"/>
      <c r="O430" s="302"/>
      <c r="P430" s="302"/>
      <c r="Q430" s="302"/>
      <c r="R430" s="302"/>
      <c r="S430" s="302"/>
      <c r="T430" s="302"/>
      <c r="U430" s="302"/>
      <c r="V430" s="302"/>
      <c r="W430" s="302"/>
      <c r="X430" s="302"/>
      <c r="Y430" s="302"/>
      <c r="Z430" s="302"/>
      <c r="AA430" s="302"/>
      <c r="AB430" s="302"/>
      <c r="AC430" s="302"/>
      <c r="AD430" s="302"/>
      <c r="AE430" s="302"/>
      <c r="AF430" s="302"/>
      <c r="AG430" s="302"/>
      <c r="AH430" s="302"/>
      <c r="AI430" s="302"/>
      <c r="AJ430" s="302"/>
      <c r="AK430" s="302"/>
      <c r="AL430" s="302"/>
      <c r="AM430" s="302"/>
      <c r="AN430" s="302"/>
      <c r="AO430" s="302"/>
      <c r="AP430" s="302"/>
      <c r="AQ430" s="302"/>
      <c r="AR430" s="302"/>
      <c r="AS430" s="302"/>
      <c r="AT430" s="302"/>
      <c r="AU430" s="302"/>
      <c r="AV430" s="302"/>
      <c r="AW430" s="302"/>
      <c r="AX430" s="302"/>
      <c r="AY430" s="302"/>
      <c r="AZ430" s="38" t="s">
        <v>547</v>
      </c>
      <c r="BA430" s="38"/>
      <c r="BB430" s="38"/>
      <c r="BC430" s="38"/>
      <c r="BD430" s="38"/>
      <c r="BE430" s="38"/>
      <c r="BF430" s="38"/>
      <c r="BG430" s="38"/>
      <c r="BH430" s="38"/>
      <c r="BI430" s="299" t="n">
        <f aca="false">CM430+DB430+DQ430+EF430</f>
        <v>1223.8</v>
      </c>
      <c r="BJ430" s="299"/>
      <c r="BK430" s="299"/>
      <c r="BL430" s="299"/>
      <c r="BM430" s="299"/>
      <c r="BN430" s="299"/>
      <c r="BO430" s="299"/>
      <c r="BP430" s="299"/>
      <c r="BQ430" s="299"/>
      <c r="BR430" s="299"/>
      <c r="BS430" s="299"/>
      <c r="BT430" s="299"/>
      <c r="BU430" s="299"/>
      <c r="BV430" s="299"/>
      <c r="BW430" s="299"/>
      <c r="BX430" s="300"/>
      <c r="BY430" s="300"/>
      <c r="BZ430" s="300"/>
      <c r="CA430" s="300"/>
      <c r="CB430" s="300"/>
      <c r="CC430" s="300"/>
      <c r="CD430" s="300"/>
      <c r="CE430" s="300"/>
      <c r="CF430" s="300"/>
      <c r="CG430" s="300"/>
      <c r="CH430" s="300"/>
      <c r="CI430" s="300"/>
      <c r="CJ430" s="300"/>
      <c r="CK430" s="300"/>
      <c r="CL430" s="300"/>
      <c r="CM430" s="300"/>
      <c r="CN430" s="300"/>
      <c r="CO430" s="300"/>
      <c r="CP430" s="300"/>
      <c r="CQ430" s="300"/>
      <c r="CR430" s="300"/>
      <c r="CS430" s="300"/>
      <c r="CT430" s="300"/>
      <c r="CU430" s="300"/>
      <c r="CV430" s="300"/>
      <c r="CW430" s="300"/>
      <c r="CX430" s="300"/>
      <c r="CY430" s="300"/>
      <c r="CZ430" s="300"/>
      <c r="DA430" s="300"/>
      <c r="DB430" s="300"/>
      <c r="DC430" s="300"/>
      <c r="DD430" s="300"/>
      <c r="DE430" s="300"/>
      <c r="DF430" s="300"/>
      <c r="DG430" s="300"/>
      <c r="DH430" s="300"/>
      <c r="DI430" s="300"/>
      <c r="DJ430" s="300"/>
      <c r="DK430" s="300"/>
      <c r="DL430" s="300"/>
      <c r="DM430" s="300"/>
      <c r="DN430" s="300"/>
      <c r="DO430" s="300"/>
      <c r="DP430" s="300"/>
      <c r="DQ430" s="300"/>
      <c r="DR430" s="300"/>
      <c r="DS430" s="300"/>
      <c r="DT430" s="300"/>
      <c r="DU430" s="300"/>
      <c r="DV430" s="300"/>
      <c r="DW430" s="300"/>
      <c r="DX430" s="300"/>
      <c r="DY430" s="300"/>
      <c r="DZ430" s="300"/>
      <c r="EA430" s="300"/>
      <c r="EB430" s="300"/>
      <c r="EC430" s="300"/>
      <c r="ED430" s="300"/>
      <c r="EE430" s="300"/>
      <c r="EF430" s="300" t="n">
        <v>1223.8</v>
      </c>
      <c r="EG430" s="300"/>
      <c r="EH430" s="300"/>
      <c r="EI430" s="300"/>
      <c r="EJ430" s="300"/>
      <c r="EK430" s="300"/>
      <c r="EL430" s="300"/>
      <c r="EM430" s="300"/>
      <c r="EN430" s="300"/>
      <c r="EO430" s="300"/>
      <c r="EP430" s="300"/>
      <c r="EQ430" s="300"/>
      <c r="ER430" s="300"/>
      <c r="ES430" s="300"/>
      <c r="ET430" s="300"/>
      <c r="EU430" s="301"/>
      <c r="EV430" s="301"/>
      <c r="EW430" s="301"/>
      <c r="EX430" s="301"/>
      <c r="EY430" s="301"/>
      <c r="EZ430" s="301"/>
      <c r="FA430" s="301"/>
      <c r="FB430" s="301"/>
      <c r="FC430" s="301"/>
      <c r="FD430" s="301"/>
      <c r="FE430" s="301"/>
      <c r="FF430" s="18"/>
      <c r="FG430" s="18"/>
      <c r="FH430" s="18"/>
      <c r="FI430" s="18"/>
      <c r="FJ430" s="18"/>
      <c r="FK430" s="18"/>
      <c r="FL430" s="18"/>
      <c r="FM430" s="18"/>
      <c r="FN430" s="18"/>
      <c r="FO430" s="19"/>
      <c r="FP430" s="18"/>
    </row>
    <row r="431" customFormat="false" ht="9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9"/>
      <c r="FP431" s="18"/>
    </row>
    <row r="432" s="24" customFormat="true" ht="15.75" hidden="false" customHeight="false" outlineLevel="0" collapsed="false">
      <c r="A432" s="21" t="s">
        <v>548</v>
      </c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2"/>
      <c r="FG432" s="22"/>
      <c r="FH432" s="22"/>
      <c r="FI432" s="22"/>
      <c r="FJ432" s="22"/>
      <c r="FK432" s="22"/>
      <c r="FL432" s="22"/>
      <c r="FM432" s="22"/>
      <c r="FN432" s="22"/>
      <c r="FO432" s="23"/>
      <c r="FP432" s="22"/>
    </row>
    <row r="433" customFormat="false" ht="15.75" hidden="false" customHeight="true" outlineLevel="0" collapsed="false">
      <c r="A433" s="47" t="s">
        <v>147</v>
      </c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18"/>
      <c r="FG433" s="18"/>
      <c r="FH433" s="18"/>
      <c r="FI433" s="18"/>
      <c r="FJ433" s="18"/>
      <c r="FK433" s="18"/>
      <c r="FL433" s="18"/>
      <c r="FM433" s="18"/>
      <c r="FN433" s="18"/>
      <c r="FO433" s="19"/>
      <c r="FP433" s="18"/>
    </row>
    <row r="434" customFormat="false" ht="6" hidden="false" customHeight="true" outlineLevel="0" collapsed="false">
      <c r="A434" s="18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6"/>
      <c r="EX434" s="46"/>
      <c r="EY434" s="46"/>
      <c r="EZ434" s="46"/>
      <c r="FA434" s="46"/>
      <c r="FB434" s="46"/>
      <c r="FC434" s="46"/>
      <c r="FD434" s="46"/>
      <c r="FE434" s="46"/>
      <c r="FF434" s="18"/>
      <c r="FG434" s="18"/>
      <c r="FH434" s="18"/>
      <c r="FI434" s="18"/>
      <c r="FJ434" s="18"/>
      <c r="FK434" s="18"/>
      <c r="FL434" s="18"/>
      <c r="FM434" s="18"/>
      <c r="FN434" s="18"/>
      <c r="FO434" s="19"/>
      <c r="FP434" s="18"/>
    </row>
    <row r="435" customFormat="false" ht="46.5" hidden="false" customHeight="true" outlineLevel="0" collapsed="false">
      <c r="A435" s="170" t="s">
        <v>549</v>
      </c>
      <c r="B435" s="170"/>
      <c r="C435" s="170"/>
      <c r="D435" s="170"/>
      <c r="E435" s="170"/>
      <c r="F435" s="170"/>
      <c r="G435" s="170"/>
      <c r="H435" s="170"/>
      <c r="I435" s="170"/>
      <c r="J435" s="170"/>
      <c r="K435" s="170"/>
      <c r="L435" s="170"/>
      <c r="M435" s="170"/>
      <c r="N435" s="170"/>
      <c r="O435" s="170"/>
      <c r="P435" s="170"/>
      <c r="Q435" s="170"/>
      <c r="R435" s="170"/>
      <c r="S435" s="170"/>
      <c r="T435" s="170"/>
      <c r="U435" s="170"/>
      <c r="V435" s="170"/>
      <c r="W435" s="170"/>
      <c r="X435" s="170"/>
      <c r="Y435" s="170"/>
      <c r="Z435" s="170"/>
      <c r="AA435" s="170"/>
      <c r="AB435" s="170"/>
      <c r="AC435" s="170"/>
      <c r="AD435" s="170"/>
      <c r="AE435" s="170"/>
      <c r="AF435" s="170"/>
      <c r="AG435" s="170"/>
      <c r="AH435" s="170"/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  <c r="BI435" s="170"/>
      <c r="BJ435" s="170"/>
      <c r="BK435" s="170"/>
      <c r="BL435" s="170"/>
      <c r="BM435" s="170"/>
      <c r="BN435" s="170"/>
      <c r="BO435" s="170"/>
      <c r="BP435" s="170"/>
      <c r="BQ435" s="170"/>
      <c r="BR435" s="170"/>
      <c r="BS435" s="170"/>
      <c r="BT435" s="170"/>
      <c r="BU435" s="170"/>
      <c r="BV435" s="170"/>
      <c r="BW435" s="170"/>
      <c r="BX435" s="170"/>
      <c r="BY435" s="170"/>
      <c r="BZ435" s="170"/>
      <c r="CA435" s="170"/>
      <c r="CB435" s="170"/>
      <c r="CC435" s="170"/>
      <c r="CD435" s="170"/>
      <c r="CE435" s="170"/>
      <c r="CF435" s="170"/>
      <c r="CG435" s="170"/>
      <c r="CH435" s="170"/>
      <c r="CI435" s="170"/>
      <c r="CJ435" s="170"/>
      <c r="CK435" s="170"/>
      <c r="CL435" s="170"/>
      <c r="CM435" s="170"/>
      <c r="CN435" s="170"/>
      <c r="CO435" s="170"/>
      <c r="CP435" s="170"/>
      <c r="CQ435" s="170"/>
      <c r="CR435" s="170"/>
      <c r="CS435" s="170"/>
      <c r="CT435" s="170"/>
      <c r="CU435" s="170"/>
      <c r="CV435" s="170"/>
      <c r="CW435" s="170"/>
      <c r="CX435" s="170"/>
      <c r="CY435" s="170"/>
      <c r="CZ435" s="170"/>
      <c r="DA435" s="170"/>
      <c r="DB435" s="170"/>
      <c r="DC435" s="170"/>
      <c r="DD435" s="170"/>
      <c r="DE435" s="170"/>
      <c r="DF435" s="170"/>
      <c r="DG435" s="170"/>
      <c r="DH435" s="170"/>
      <c r="DI435" s="170"/>
      <c r="DJ435" s="170"/>
      <c r="DK435" s="170"/>
      <c r="DL435" s="170"/>
      <c r="DM435" s="170"/>
      <c r="DN435" s="170"/>
      <c r="DO435" s="170"/>
      <c r="DP435" s="170"/>
      <c r="DQ435" s="170"/>
      <c r="DR435" s="170"/>
      <c r="DS435" s="170"/>
      <c r="DT435" s="170"/>
      <c r="DU435" s="170"/>
      <c r="DV435" s="170"/>
      <c r="DW435" s="170"/>
      <c r="DX435" s="170"/>
      <c r="DY435" s="170"/>
      <c r="DZ435" s="170"/>
      <c r="EA435" s="170"/>
      <c r="EB435" s="170"/>
      <c r="EC435" s="170"/>
      <c r="ED435" s="170"/>
      <c r="EE435" s="170"/>
      <c r="EF435" s="170"/>
      <c r="EG435" s="170"/>
      <c r="EH435" s="170"/>
      <c r="EI435" s="170"/>
      <c r="EJ435" s="170"/>
      <c r="EK435" s="170"/>
      <c r="EL435" s="170"/>
      <c r="EM435" s="170"/>
      <c r="EN435" s="170"/>
      <c r="EO435" s="170"/>
      <c r="EP435" s="170"/>
      <c r="EQ435" s="170"/>
      <c r="ER435" s="170"/>
      <c r="ES435" s="170"/>
      <c r="ET435" s="170"/>
      <c r="EU435" s="170"/>
      <c r="EV435" s="170"/>
      <c r="EW435" s="170"/>
      <c r="EX435" s="170"/>
      <c r="EY435" s="170"/>
      <c r="EZ435" s="170"/>
      <c r="FA435" s="170"/>
      <c r="FB435" s="170"/>
      <c r="FC435" s="170"/>
      <c r="FD435" s="170"/>
      <c r="FE435" s="170"/>
      <c r="FF435" s="18"/>
      <c r="FG435" s="18"/>
      <c r="FH435" s="18"/>
      <c r="FI435" s="18"/>
      <c r="FJ435" s="18"/>
      <c r="FK435" s="18"/>
      <c r="FL435" s="18"/>
      <c r="FM435" s="18"/>
      <c r="FN435" s="18"/>
      <c r="FO435" s="19"/>
      <c r="FP435" s="18"/>
    </row>
    <row r="436" customFormat="false" ht="6" hidden="false" customHeight="true" outlineLevel="0" collapsed="false">
      <c r="A436" s="70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9"/>
      <c r="FP436" s="18"/>
    </row>
    <row r="437" s="29" customFormat="true" ht="30" hidden="false" customHeight="true" outlineLevel="0" collapsed="false">
      <c r="A437" s="26" t="s">
        <v>3</v>
      </c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 t="s">
        <v>37</v>
      </c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 t="s">
        <v>550</v>
      </c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</row>
    <row r="438" s="13" customFormat="true" ht="13.5" hidden="false" customHeight="true" outlineLevel="0" collapsed="false">
      <c r="A438" s="30" t="s">
        <v>6</v>
      </c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 t="s">
        <v>7</v>
      </c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 t="n">
        <v>3</v>
      </c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</row>
    <row r="439" s="79" customFormat="true" ht="26.25" hidden="false" customHeight="true" outlineLevel="0" collapsed="false">
      <c r="A439" s="204"/>
      <c r="B439" s="303" t="s">
        <v>551</v>
      </c>
      <c r="C439" s="303"/>
      <c r="D439" s="303"/>
      <c r="E439" s="303"/>
      <c r="F439" s="303"/>
      <c r="G439" s="303"/>
      <c r="H439" s="303"/>
      <c r="I439" s="303"/>
      <c r="J439" s="303"/>
      <c r="K439" s="303"/>
      <c r="L439" s="303"/>
      <c r="M439" s="303"/>
      <c r="N439" s="303"/>
      <c r="O439" s="303"/>
      <c r="P439" s="303"/>
      <c r="Q439" s="303"/>
      <c r="R439" s="303"/>
      <c r="S439" s="303"/>
      <c r="T439" s="303"/>
      <c r="U439" s="303"/>
      <c r="V439" s="303"/>
      <c r="W439" s="303"/>
      <c r="X439" s="303"/>
      <c r="Y439" s="303"/>
      <c r="Z439" s="303"/>
      <c r="AA439" s="303"/>
      <c r="AB439" s="303"/>
      <c r="AC439" s="303"/>
      <c r="AD439" s="303"/>
      <c r="AE439" s="303"/>
      <c r="AF439" s="303"/>
      <c r="AG439" s="303"/>
      <c r="AH439" s="303"/>
      <c r="AI439" s="303"/>
      <c r="AJ439" s="303"/>
      <c r="AK439" s="303"/>
      <c r="AL439" s="303"/>
      <c r="AM439" s="303"/>
      <c r="AN439" s="303"/>
      <c r="AO439" s="303"/>
      <c r="AP439" s="303"/>
      <c r="AQ439" s="303"/>
      <c r="AR439" s="303"/>
      <c r="AS439" s="303"/>
      <c r="AT439" s="303"/>
      <c r="AU439" s="303"/>
      <c r="AV439" s="303"/>
      <c r="AW439" s="303"/>
      <c r="AX439" s="303"/>
      <c r="AY439" s="303"/>
      <c r="AZ439" s="303"/>
      <c r="BA439" s="303"/>
      <c r="BB439" s="303"/>
      <c r="BC439" s="303"/>
      <c r="BD439" s="303"/>
      <c r="BE439" s="303"/>
      <c r="BF439" s="303"/>
      <c r="BG439" s="303"/>
      <c r="BH439" s="303"/>
      <c r="BI439" s="303"/>
      <c r="BJ439" s="303"/>
      <c r="BK439" s="303"/>
      <c r="BL439" s="303"/>
      <c r="BM439" s="303"/>
      <c r="BN439" s="303"/>
      <c r="BO439" s="303"/>
      <c r="BP439" s="303"/>
      <c r="BQ439" s="303"/>
      <c r="BR439" s="303"/>
      <c r="BS439" s="303"/>
      <c r="BT439" s="303"/>
      <c r="BU439" s="303"/>
      <c r="BV439" s="303"/>
      <c r="BW439" s="303"/>
      <c r="BX439" s="303"/>
      <c r="BY439" s="303"/>
      <c r="BZ439" s="303"/>
      <c r="CA439" s="303"/>
      <c r="CB439" s="303"/>
      <c r="CC439" s="303"/>
      <c r="CD439" s="303"/>
      <c r="CE439" s="303"/>
      <c r="CF439" s="303"/>
      <c r="CG439" s="303"/>
      <c r="CH439" s="303"/>
      <c r="CI439" s="303"/>
      <c r="CJ439" s="303"/>
      <c r="CK439" s="303"/>
      <c r="CL439" s="303"/>
      <c r="CM439" s="303"/>
      <c r="CN439" s="303"/>
      <c r="CO439" s="303"/>
      <c r="CP439" s="303"/>
      <c r="CQ439" s="303"/>
      <c r="CR439" s="303"/>
      <c r="CS439" s="303"/>
      <c r="CT439" s="303"/>
      <c r="CU439" s="303"/>
      <c r="CV439" s="303"/>
      <c r="CW439" s="303"/>
      <c r="CX439" s="303"/>
      <c r="CY439" s="303"/>
      <c r="CZ439" s="303"/>
      <c r="DA439" s="303"/>
      <c r="DB439" s="303"/>
      <c r="DC439" s="303"/>
      <c r="DD439" s="303"/>
      <c r="DE439" s="303"/>
      <c r="DF439" s="303"/>
      <c r="DG439" s="303"/>
      <c r="DH439" s="303"/>
      <c r="DI439" s="303"/>
      <c r="DJ439" s="303"/>
      <c r="DK439" s="303"/>
      <c r="DL439" s="303"/>
      <c r="DM439" s="303"/>
      <c r="DN439" s="303"/>
      <c r="DO439" s="303"/>
      <c r="DP439" s="303"/>
      <c r="DQ439" s="265" t="s">
        <v>552</v>
      </c>
      <c r="DR439" s="265"/>
      <c r="DS439" s="265"/>
      <c r="DT439" s="265"/>
      <c r="DU439" s="265"/>
      <c r="DV439" s="265"/>
      <c r="DW439" s="265"/>
      <c r="DX439" s="265"/>
      <c r="DY439" s="265"/>
      <c r="DZ439" s="265"/>
      <c r="EA439" s="265"/>
      <c r="EB439" s="265"/>
      <c r="EC439" s="108" t="n">
        <v>1</v>
      </c>
      <c r="ED439" s="108"/>
      <c r="EE439" s="108"/>
      <c r="EF439" s="108"/>
      <c r="EG439" s="108"/>
      <c r="EH439" s="108"/>
      <c r="EI439" s="108"/>
      <c r="EJ439" s="108"/>
      <c r="EK439" s="108"/>
      <c r="EL439" s="108"/>
      <c r="EM439" s="108"/>
      <c r="EN439" s="108"/>
      <c r="EO439" s="108"/>
      <c r="EP439" s="108"/>
      <c r="EQ439" s="108"/>
      <c r="ER439" s="108"/>
      <c r="ES439" s="108"/>
      <c r="ET439" s="108"/>
      <c r="EU439" s="108"/>
      <c r="EV439" s="108"/>
      <c r="EW439" s="108"/>
      <c r="EX439" s="108"/>
      <c r="EY439" s="108"/>
      <c r="EZ439" s="108"/>
      <c r="FA439" s="108"/>
      <c r="FB439" s="108"/>
      <c r="FC439" s="108"/>
      <c r="FD439" s="108"/>
      <c r="FE439" s="10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0"/>
      <c r="FP439" s="78"/>
    </row>
    <row r="440" s="79" customFormat="true" ht="15" hidden="false" customHeight="true" outlineLevel="0" collapsed="false">
      <c r="A440" s="204"/>
      <c r="B440" s="302" t="s">
        <v>553</v>
      </c>
      <c r="C440" s="302"/>
      <c r="D440" s="302"/>
      <c r="E440" s="302"/>
      <c r="F440" s="302"/>
      <c r="G440" s="302"/>
      <c r="H440" s="302"/>
      <c r="I440" s="302"/>
      <c r="J440" s="302"/>
      <c r="K440" s="302"/>
      <c r="L440" s="302"/>
      <c r="M440" s="302"/>
      <c r="N440" s="302"/>
      <c r="O440" s="302"/>
      <c r="P440" s="302"/>
      <c r="Q440" s="302"/>
      <c r="R440" s="302"/>
      <c r="S440" s="302"/>
      <c r="T440" s="302"/>
      <c r="U440" s="302"/>
      <c r="V440" s="302"/>
      <c r="W440" s="302"/>
      <c r="X440" s="302"/>
      <c r="Y440" s="302"/>
      <c r="Z440" s="302"/>
      <c r="AA440" s="302"/>
      <c r="AB440" s="302"/>
      <c r="AC440" s="302"/>
      <c r="AD440" s="302"/>
      <c r="AE440" s="302"/>
      <c r="AF440" s="302"/>
      <c r="AG440" s="302"/>
      <c r="AH440" s="302"/>
      <c r="AI440" s="302"/>
      <c r="AJ440" s="302"/>
      <c r="AK440" s="302"/>
      <c r="AL440" s="302"/>
      <c r="AM440" s="302"/>
      <c r="AN440" s="302"/>
      <c r="AO440" s="302"/>
      <c r="AP440" s="302"/>
      <c r="AQ440" s="302"/>
      <c r="AR440" s="302"/>
      <c r="AS440" s="302"/>
      <c r="AT440" s="302"/>
      <c r="AU440" s="302"/>
      <c r="AV440" s="302"/>
      <c r="AW440" s="302"/>
      <c r="AX440" s="302"/>
      <c r="AY440" s="302"/>
      <c r="AZ440" s="302"/>
      <c r="BA440" s="302"/>
      <c r="BB440" s="302"/>
      <c r="BC440" s="302"/>
      <c r="BD440" s="302"/>
      <c r="BE440" s="302"/>
      <c r="BF440" s="302"/>
      <c r="BG440" s="302"/>
      <c r="BH440" s="302"/>
      <c r="BI440" s="302"/>
      <c r="BJ440" s="302"/>
      <c r="BK440" s="302"/>
      <c r="BL440" s="302"/>
      <c r="BM440" s="302"/>
      <c r="BN440" s="302"/>
      <c r="BO440" s="302"/>
      <c r="BP440" s="302"/>
      <c r="BQ440" s="302"/>
      <c r="BR440" s="302"/>
      <c r="BS440" s="302"/>
      <c r="BT440" s="302"/>
      <c r="BU440" s="302"/>
      <c r="BV440" s="302"/>
      <c r="BW440" s="302"/>
      <c r="BX440" s="302"/>
      <c r="BY440" s="302"/>
      <c r="BZ440" s="302"/>
      <c r="CA440" s="302"/>
      <c r="CB440" s="302"/>
      <c r="CC440" s="302"/>
      <c r="CD440" s="302"/>
      <c r="CE440" s="302"/>
      <c r="CF440" s="302"/>
      <c r="CG440" s="302"/>
      <c r="CH440" s="302"/>
      <c r="CI440" s="302"/>
      <c r="CJ440" s="302"/>
      <c r="CK440" s="302"/>
      <c r="CL440" s="302"/>
      <c r="CM440" s="302"/>
      <c r="CN440" s="302"/>
      <c r="CO440" s="302"/>
      <c r="CP440" s="302"/>
      <c r="CQ440" s="302"/>
      <c r="CR440" s="302"/>
      <c r="CS440" s="302"/>
      <c r="CT440" s="302"/>
      <c r="CU440" s="302"/>
      <c r="CV440" s="302"/>
      <c r="CW440" s="302"/>
      <c r="CX440" s="302"/>
      <c r="CY440" s="302"/>
      <c r="CZ440" s="302"/>
      <c r="DA440" s="302"/>
      <c r="DB440" s="302"/>
      <c r="DC440" s="302"/>
      <c r="DD440" s="302"/>
      <c r="DE440" s="302"/>
      <c r="DF440" s="302"/>
      <c r="DG440" s="302"/>
      <c r="DH440" s="302"/>
      <c r="DI440" s="302"/>
      <c r="DJ440" s="302"/>
      <c r="DK440" s="302"/>
      <c r="DL440" s="302"/>
      <c r="DM440" s="302"/>
      <c r="DN440" s="302"/>
      <c r="DO440" s="302"/>
      <c r="DP440" s="302"/>
      <c r="DQ440" s="38" t="s">
        <v>554</v>
      </c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107" t="n">
        <v>2</v>
      </c>
      <c r="ED440" s="107"/>
      <c r="EE440" s="107"/>
      <c r="EF440" s="107"/>
      <c r="EG440" s="107"/>
      <c r="EH440" s="107"/>
      <c r="EI440" s="107"/>
      <c r="EJ440" s="107"/>
      <c r="EK440" s="107"/>
      <c r="EL440" s="107"/>
      <c r="EM440" s="107"/>
      <c r="EN440" s="107"/>
      <c r="EO440" s="107"/>
      <c r="EP440" s="107"/>
      <c r="EQ440" s="107"/>
      <c r="ER440" s="107"/>
      <c r="ES440" s="107"/>
      <c r="ET440" s="107"/>
      <c r="EU440" s="107"/>
      <c r="EV440" s="107"/>
      <c r="EW440" s="107"/>
      <c r="EX440" s="107"/>
      <c r="EY440" s="107"/>
      <c r="EZ440" s="107"/>
      <c r="FA440" s="107"/>
      <c r="FB440" s="107"/>
      <c r="FC440" s="107"/>
      <c r="FD440" s="107"/>
      <c r="FE440" s="107"/>
      <c r="FF440" s="78"/>
      <c r="FG440" s="78"/>
      <c r="FH440" s="78"/>
      <c r="FI440" s="78"/>
      <c r="FJ440" s="78"/>
      <c r="FK440" s="78"/>
      <c r="FL440" s="78"/>
      <c r="FM440" s="78"/>
      <c r="FN440" s="78"/>
      <c r="FO440" s="70"/>
      <c r="FP440" s="78"/>
    </row>
    <row r="441" s="79" customFormat="true" ht="15" hidden="false" customHeight="true" outlineLevel="0" collapsed="false">
      <c r="A441" s="204"/>
      <c r="B441" s="303" t="s">
        <v>555</v>
      </c>
      <c r="C441" s="303"/>
      <c r="D441" s="303"/>
      <c r="E441" s="303"/>
      <c r="F441" s="303"/>
      <c r="G441" s="303"/>
      <c r="H441" s="303"/>
      <c r="I441" s="303"/>
      <c r="J441" s="303"/>
      <c r="K441" s="303"/>
      <c r="L441" s="303"/>
      <c r="M441" s="303"/>
      <c r="N441" s="303"/>
      <c r="O441" s="303"/>
      <c r="P441" s="303"/>
      <c r="Q441" s="303"/>
      <c r="R441" s="303"/>
      <c r="S441" s="303"/>
      <c r="T441" s="303"/>
      <c r="U441" s="303"/>
      <c r="V441" s="303"/>
      <c r="W441" s="303"/>
      <c r="X441" s="303"/>
      <c r="Y441" s="303"/>
      <c r="Z441" s="303"/>
      <c r="AA441" s="303"/>
      <c r="AB441" s="303"/>
      <c r="AC441" s="303"/>
      <c r="AD441" s="303"/>
      <c r="AE441" s="303"/>
      <c r="AF441" s="303"/>
      <c r="AG441" s="303"/>
      <c r="AH441" s="303"/>
      <c r="AI441" s="303"/>
      <c r="AJ441" s="303"/>
      <c r="AK441" s="303"/>
      <c r="AL441" s="303"/>
      <c r="AM441" s="303"/>
      <c r="AN441" s="303"/>
      <c r="AO441" s="303"/>
      <c r="AP441" s="303"/>
      <c r="AQ441" s="303"/>
      <c r="AR441" s="303"/>
      <c r="AS441" s="303"/>
      <c r="AT441" s="303"/>
      <c r="AU441" s="303"/>
      <c r="AV441" s="303"/>
      <c r="AW441" s="303"/>
      <c r="AX441" s="303"/>
      <c r="AY441" s="303"/>
      <c r="AZ441" s="303"/>
      <c r="BA441" s="303"/>
      <c r="BB441" s="303"/>
      <c r="BC441" s="303"/>
      <c r="BD441" s="303"/>
      <c r="BE441" s="303"/>
      <c r="BF441" s="303"/>
      <c r="BG441" s="303"/>
      <c r="BH441" s="303"/>
      <c r="BI441" s="303"/>
      <c r="BJ441" s="303"/>
      <c r="BK441" s="303"/>
      <c r="BL441" s="303"/>
      <c r="BM441" s="303"/>
      <c r="BN441" s="303"/>
      <c r="BO441" s="303"/>
      <c r="BP441" s="303"/>
      <c r="BQ441" s="303"/>
      <c r="BR441" s="303"/>
      <c r="BS441" s="303"/>
      <c r="BT441" s="303"/>
      <c r="BU441" s="303"/>
      <c r="BV441" s="303"/>
      <c r="BW441" s="303"/>
      <c r="BX441" s="303"/>
      <c r="BY441" s="303"/>
      <c r="BZ441" s="303"/>
      <c r="CA441" s="303"/>
      <c r="CB441" s="303"/>
      <c r="CC441" s="303"/>
      <c r="CD441" s="303"/>
      <c r="CE441" s="303"/>
      <c r="CF441" s="303"/>
      <c r="CG441" s="303"/>
      <c r="CH441" s="303"/>
      <c r="CI441" s="303"/>
      <c r="CJ441" s="303"/>
      <c r="CK441" s="303"/>
      <c r="CL441" s="303"/>
      <c r="CM441" s="303"/>
      <c r="CN441" s="303"/>
      <c r="CO441" s="303"/>
      <c r="CP441" s="303"/>
      <c r="CQ441" s="303"/>
      <c r="CR441" s="303"/>
      <c r="CS441" s="303"/>
      <c r="CT441" s="303"/>
      <c r="CU441" s="303"/>
      <c r="CV441" s="303"/>
      <c r="CW441" s="303"/>
      <c r="CX441" s="303"/>
      <c r="CY441" s="303"/>
      <c r="CZ441" s="303"/>
      <c r="DA441" s="303"/>
      <c r="DB441" s="303"/>
      <c r="DC441" s="303"/>
      <c r="DD441" s="303"/>
      <c r="DE441" s="303"/>
      <c r="DF441" s="303"/>
      <c r="DG441" s="303"/>
      <c r="DH441" s="303"/>
      <c r="DI441" s="303"/>
      <c r="DJ441" s="303"/>
      <c r="DK441" s="303"/>
      <c r="DL441" s="303"/>
      <c r="DM441" s="303"/>
      <c r="DN441" s="303"/>
      <c r="DO441" s="303"/>
      <c r="DP441" s="303"/>
      <c r="DQ441" s="265" t="s">
        <v>556</v>
      </c>
      <c r="DR441" s="265"/>
      <c r="DS441" s="265"/>
      <c r="DT441" s="265"/>
      <c r="DU441" s="265"/>
      <c r="DV441" s="265"/>
      <c r="DW441" s="265"/>
      <c r="DX441" s="265"/>
      <c r="DY441" s="265"/>
      <c r="DZ441" s="265"/>
      <c r="EA441" s="265"/>
      <c r="EB441" s="265"/>
      <c r="EC441" s="108" t="n">
        <v>2</v>
      </c>
      <c r="ED441" s="108"/>
      <c r="EE441" s="108"/>
      <c r="EF441" s="108"/>
      <c r="EG441" s="108"/>
      <c r="EH441" s="108"/>
      <c r="EI441" s="108"/>
      <c r="EJ441" s="108"/>
      <c r="EK441" s="108"/>
      <c r="EL441" s="108"/>
      <c r="EM441" s="108"/>
      <c r="EN441" s="108"/>
      <c r="EO441" s="108"/>
      <c r="EP441" s="108"/>
      <c r="EQ441" s="108"/>
      <c r="ER441" s="108"/>
      <c r="ES441" s="108"/>
      <c r="ET441" s="108"/>
      <c r="EU441" s="108"/>
      <c r="EV441" s="108"/>
      <c r="EW441" s="108"/>
      <c r="EX441" s="108"/>
      <c r="EY441" s="108"/>
      <c r="EZ441" s="108"/>
      <c r="FA441" s="108"/>
      <c r="FB441" s="108"/>
      <c r="FC441" s="108"/>
      <c r="FD441" s="108"/>
      <c r="FE441" s="10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0"/>
      <c r="FP441" s="78"/>
    </row>
    <row r="442" s="79" customFormat="true" ht="15" hidden="false" customHeight="true" outlineLevel="0" collapsed="false">
      <c r="A442" s="204"/>
      <c r="B442" s="302" t="s">
        <v>557</v>
      </c>
      <c r="C442" s="302"/>
      <c r="D442" s="302"/>
      <c r="E442" s="302"/>
      <c r="F442" s="302"/>
      <c r="G442" s="302"/>
      <c r="H442" s="302"/>
      <c r="I442" s="302"/>
      <c r="J442" s="302"/>
      <c r="K442" s="302"/>
      <c r="L442" s="302"/>
      <c r="M442" s="302"/>
      <c r="N442" s="302"/>
      <c r="O442" s="302"/>
      <c r="P442" s="302"/>
      <c r="Q442" s="302"/>
      <c r="R442" s="302"/>
      <c r="S442" s="302"/>
      <c r="T442" s="302"/>
      <c r="U442" s="302"/>
      <c r="V442" s="302"/>
      <c r="W442" s="302"/>
      <c r="X442" s="302"/>
      <c r="Y442" s="302"/>
      <c r="Z442" s="302"/>
      <c r="AA442" s="302"/>
      <c r="AB442" s="302"/>
      <c r="AC442" s="302"/>
      <c r="AD442" s="302"/>
      <c r="AE442" s="302"/>
      <c r="AF442" s="302"/>
      <c r="AG442" s="302"/>
      <c r="AH442" s="302"/>
      <c r="AI442" s="302"/>
      <c r="AJ442" s="302"/>
      <c r="AK442" s="302"/>
      <c r="AL442" s="302"/>
      <c r="AM442" s="302"/>
      <c r="AN442" s="302"/>
      <c r="AO442" s="302"/>
      <c r="AP442" s="302"/>
      <c r="AQ442" s="302"/>
      <c r="AR442" s="302"/>
      <c r="AS442" s="302"/>
      <c r="AT442" s="302"/>
      <c r="AU442" s="302"/>
      <c r="AV442" s="302"/>
      <c r="AW442" s="302"/>
      <c r="AX442" s="302"/>
      <c r="AY442" s="302"/>
      <c r="AZ442" s="302"/>
      <c r="BA442" s="302"/>
      <c r="BB442" s="302"/>
      <c r="BC442" s="302"/>
      <c r="BD442" s="302"/>
      <c r="BE442" s="302"/>
      <c r="BF442" s="302"/>
      <c r="BG442" s="302"/>
      <c r="BH442" s="302"/>
      <c r="BI442" s="302"/>
      <c r="BJ442" s="302"/>
      <c r="BK442" s="302"/>
      <c r="BL442" s="302"/>
      <c r="BM442" s="302"/>
      <c r="BN442" s="302"/>
      <c r="BO442" s="302"/>
      <c r="BP442" s="302"/>
      <c r="BQ442" s="302"/>
      <c r="BR442" s="302"/>
      <c r="BS442" s="302"/>
      <c r="BT442" s="302"/>
      <c r="BU442" s="302"/>
      <c r="BV442" s="302"/>
      <c r="BW442" s="302"/>
      <c r="BX442" s="302"/>
      <c r="BY442" s="302"/>
      <c r="BZ442" s="302"/>
      <c r="CA442" s="302"/>
      <c r="CB442" s="302"/>
      <c r="CC442" s="302"/>
      <c r="CD442" s="302"/>
      <c r="CE442" s="302"/>
      <c r="CF442" s="302"/>
      <c r="CG442" s="302"/>
      <c r="CH442" s="302"/>
      <c r="CI442" s="302"/>
      <c r="CJ442" s="302"/>
      <c r="CK442" s="302"/>
      <c r="CL442" s="302"/>
      <c r="CM442" s="302"/>
      <c r="CN442" s="302"/>
      <c r="CO442" s="302"/>
      <c r="CP442" s="302"/>
      <c r="CQ442" s="302"/>
      <c r="CR442" s="302"/>
      <c r="CS442" s="302"/>
      <c r="CT442" s="302"/>
      <c r="CU442" s="302"/>
      <c r="CV442" s="302"/>
      <c r="CW442" s="302"/>
      <c r="CX442" s="302"/>
      <c r="CY442" s="302"/>
      <c r="CZ442" s="302"/>
      <c r="DA442" s="302"/>
      <c r="DB442" s="302"/>
      <c r="DC442" s="302"/>
      <c r="DD442" s="302"/>
      <c r="DE442" s="302"/>
      <c r="DF442" s="302"/>
      <c r="DG442" s="302"/>
      <c r="DH442" s="302"/>
      <c r="DI442" s="302"/>
      <c r="DJ442" s="302"/>
      <c r="DK442" s="302"/>
      <c r="DL442" s="302"/>
      <c r="DM442" s="302"/>
      <c r="DN442" s="302"/>
      <c r="DO442" s="302"/>
      <c r="DP442" s="302"/>
      <c r="DQ442" s="38" t="s">
        <v>558</v>
      </c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107" t="n">
        <v>2</v>
      </c>
      <c r="ED442" s="107"/>
      <c r="EE442" s="107"/>
      <c r="EF442" s="107"/>
      <c r="EG442" s="107"/>
      <c r="EH442" s="107"/>
      <c r="EI442" s="107"/>
      <c r="EJ442" s="107"/>
      <c r="EK442" s="107"/>
      <c r="EL442" s="107"/>
      <c r="EM442" s="107"/>
      <c r="EN442" s="107"/>
      <c r="EO442" s="107"/>
      <c r="EP442" s="107"/>
      <c r="EQ442" s="107"/>
      <c r="ER442" s="107"/>
      <c r="ES442" s="107"/>
      <c r="ET442" s="107"/>
      <c r="EU442" s="107"/>
      <c r="EV442" s="107"/>
      <c r="EW442" s="107"/>
      <c r="EX442" s="107"/>
      <c r="EY442" s="107"/>
      <c r="EZ442" s="107"/>
      <c r="FA442" s="107"/>
      <c r="FB442" s="107"/>
      <c r="FC442" s="107"/>
      <c r="FD442" s="107"/>
      <c r="FE442" s="107"/>
      <c r="FF442" s="78"/>
      <c r="FG442" s="78"/>
      <c r="FH442" s="78"/>
      <c r="FI442" s="78"/>
      <c r="FJ442" s="78"/>
      <c r="FK442" s="78"/>
      <c r="FL442" s="78"/>
      <c r="FM442" s="78"/>
      <c r="FN442" s="78"/>
      <c r="FO442" s="70"/>
      <c r="FP442" s="78"/>
    </row>
    <row r="443" s="79" customFormat="true" ht="15" hidden="false" customHeight="true" outlineLevel="0" collapsed="false">
      <c r="A443" s="204"/>
      <c r="B443" s="303" t="s">
        <v>559</v>
      </c>
      <c r="C443" s="303"/>
      <c r="D443" s="303"/>
      <c r="E443" s="303"/>
      <c r="F443" s="303"/>
      <c r="G443" s="303"/>
      <c r="H443" s="303"/>
      <c r="I443" s="303"/>
      <c r="J443" s="303"/>
      <c r="K443" s="303"/>
      <c r="L443" s="303"/>
      <c r="M443" s="303"/>
      <c r="N443" s="303"/>
      <c r="O443" s="303"/>
      <c r="P443" s="303"/>
      <c r="Q443" s="303"/>
      <c r="R443" s="303"/>
      <c r="S443" s="303"/>
      <c r="T443" s="303"/>
      <c r="U443" s="303"/>
      <c r="V443" s="303"/>
      <c r="W443" s="303"/>
      <c r="X443" s="303"/>
      <c r="Y443" s="303"/>
      <c r="Z443" s="303"/>
      <c r="AA443" s="303"/>
      <c r="AB443" s="303"/>
      <c r="AC443" s="303"/>
      <c r="AD443" s="303"/>
      <c r="AE443" s="303"/>
      <c r="AF443" s="303"/>
      <c r="AG443" s="303"/>
      <c r="AH443" s="303"/>
      <c r="AI443" s="303"/>
      <c r="AJ443" s="303"/>
      <c r="AK443" s="303"/>
      <c r="AL443" s="303"/>
      <c r="AM443" s="303"/>
      <c r="AN443" s="303"/>
      <c r="AO443" s="303"/>
      <c r="AP443" s="303"/>
      <c r="AQ443" s="303"/>
      <c r="AR443" s="303"/>
      <c r="AS443" s="303"/>
      <c r="AT443" s="303"/>
      <c r="AU443" s="303"/>
      <c r="AV443" s="303"/>
      <c r="AW443" s="303"/>
      <c r="AX443" s="303"/>
      <c r="AY443" s="303"/>
      <c r="AZ443" s="303"/>
      <c r="BA443" s="303"/>
      <c r="BB443" s="303"/>
      <c r="BC443" s="303"/>
      <c r="BD443" s="303"/>
      <c r="BE443" s="303"/>
      <c r="BF443" s="303"/>
      <c r="BG443" s="303"/>
      <c r="BH443" s="303"/>
      <c r="BI443" s="303"/>
      <c r="BJ443" s="303"/>
      <c r="BK443" s="303"/>
      <c r="BL443" s="303"/>
      <c r="BM443" s="303"/>
      <c r="BN443" s="303"/>
      <c r="BO443" s="303"/>
      <c r="BP443" s="303"/>
      <c r="BQ443" s="303"/>
      <c r="BR443" s="303"/>
      <c r="BS443" s="303"/>
      <c r="BT443" s="303"/>
      <c r="BU443" s="303"/>
      <c r="BV443" s="303"/>
      <c r="BW443" s="303"/>
      <c r="BX443" s="303"/>
      <c r="BY443" s="303"/>
      <c r="BZ443" s="303"/>
      <c r="CA443" s="303"/>
      <c r="CB443" s="303"/>
      <c r="CC443" s="303"/>
      <c r="CD443" s="303"/>
      <c r="CE443" s="303"/>
      <c r="CF443" s="303"/>
      <c r="CG443" s="303"/>
      <c r="CH443" s="303"/>
      <c r="CI443" s="303"/>
      <c r="CJ443" s="303"/>
      <c r="CK443" s="303"/>
      <c r="CL443" s="303"/>
      <c r="CM443" s="303"/>
      <c r="CN443" s="303"/>
      <c r="CO443" s="303"/>
      <c r="CP443" s="303"/>
      <c r="CQ443" s="303"/>
      <c r="CR443" s="303"/>
      <c r="CS443" s="303"/>
      <c r="CT443" s="303"/>
      <c r="CU443" s="303"/>
      <c r="CV443" s="303"/>
      <c r="CW443" s="303"/>
      <c r="CX443" s="303"/>
      <c r="CY443" s="303"/>
      <c r="CZ443" s="303"/>
      <c r="DA443" s="303"/>
      <c r="DB443" s="303"/>
      <c r="DC443" s="303"/>
      <c r="DD443" s="303"/>
      <c r="DE443" s="303"/>
      <c r="DF443" s="303"/>
      <c r="DG443" s="303"/>
      <c r="DH443" s="303"/>
      <c r="DI443" s="303"/>
      <c r="DJ443" s="303"/>
      <c r="DK443" s="303"/>
      <c r="DL443" s="303"/>
      <c r="DM443" s="303"/>
      <c r="DN443" s="303"/>
      <c r="DO443" s="303"/>
      <c r="DP443" s="303"/>
      <c r="DQ443" s="265" t="s">
        <v>560</v>
      </c>
      <c r="DR443" s="265"/>
      <c r="DS443" s="265"/>
      <c r="DT443" s="265"/>
      <c r="DU443" s="265"/>
      <c r="DV443" s="265"/>
      <c r="DW443" s="265"/>
      <c r="DX443" s="265"/>
      <c r="DY443" s="265"/>
      <c r="DZ443" s="265"/>
      <c r="EA443" s="265"/>
      <c r="EB443" s="265"/>
      <c r="EC443" s="108" t="n">
        <v>2</v>
      </c>
      <c r="ED443" s="108"/>
      <c r="EE443" s="108"/>
      <c r="EF443" s="108"/>
      <c r="EG443" s="108"/>
      <c r="EH443" s="108"/>
      <c r="EI443" s="108"/>
      <c r="EJ443" s="108"/>
      <c r="EK443" s="108"/>
      <c r="EL443" s="108"/>
      <c r="EM443" s="108"/>
      <c r="EN443" s="108"/>
      <c r="EO443" s="108"/>
      <c r="EP443" s="108"/>
      <c r="EQ443" s="108"/>
      <c r="ER443" s="108"/>
      <c r="ES443" s="108"/>
      <c r="ET443" s="108"/>
      <c r="EU443" s="108"/>
      <c r="EV443" s="108"/>
      <c r="EW443" s="108"/>
      <c r="EX443" s="108"/>
      <c r="EY443" s="108"/>
      <c r="EZ443" s="108"/>
      <c r="FA443" s="108"/>
      <c r="FB443" s="108"/>
      <c r="FC443" s="108"/>
      <c r="FD443" s="108"/>
      <c r="FE443" s="10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0"/>
      <c r="FP443" s="78"/>
    </row>
    <row r="444" s="79" customFormat="true" ht="15" hidden="false" customHeight="true" outlineLevel="0" collapsed="false">
      <c r="A444" s="204"/>
      <c r="B444" s="302" t="s">
        <v>561</v>
      </c>
      <c r="C444" s="302"/>
      <c r="D444" s="302"/>
      <c r="E444" s="302"/>
      <c r="F444" s="302"/>
      <c r="G444" s="302"/>
      <c r="H444" s="302"/>
      <c r="I444" s="302"/>
      <c r="J444" s="302"/>
      <c r="K444" s="302"/>
      <c r="L444" s="302"/>
      <c r="M444" s="302"/>
      <c r="N444" s="302"/>
      <c r="O444" s="302"/>
      <c r="P444" s="302"/>
      <c r="Q444" s="302"/>
      <c r="R444" s="302"/>
      <c r="S444" s="302"/>
      <c r="T444" s="302"/>
      <c r="U444" s="302"/>
      <c r="V444" s="302"/>
      <c r="W444" s="302"/>
      <c r="X444" s="302"/>
      <c r="Y444" s="302"/>
      <c r="Z444" s="302"/>
      <c r="AA444" s="302"/>
      <c r="AB444" s="302"/>
      <c r="AC444" s="302"/>
      <c r="AD444" s="302"/>
      <c r="AE444" s="302"/>
      <c r="AF444" s="302"/>
      <c r="AG444" s="302"/>
      <c r="AH444" s="302"/>
      <c r="AI444" s="302"/>
      <c r="AJ444" s="302"/>
      <c r="AK444" s="302"/>
      <c r="AL444" s="302"/>
      <c r="AM444" s="302"/>
      <c r="AN444" s="302"/>
      <c r="AO444" s="302"/>
      <c r="AP444" s="302"/>
      <c r="AQ444" s="302"/>
      <c r="AR444" s="302"/>
      <c r="AS444" s="302"/>
      <c r="AT444" s="302"/>
      <c r="AU444" s="302"/>
      <c r="AV444" s="302"/>
      <c r="AW444" s="302"/>
      <c r="AX444" s="302"/>
      <c r="AY444" s="302"/>
      <c r="AZ444" s="302"/>
      <c r="BA444" s="302"/>
      <c r="BB444" s="302"/>
      <c r="BC444" s="302"/>
      <c r="BD444" s="302"/>
      <c r="BE444" s="302"/>
      <c r="BF444" s="302"/>
      <c r="BG444" s="302"/>
      <c r="BH444" s="302"/>
      <c r="BI444" s="302"/>
      <c r="BJ444" s="302"/>
      <c r="BK444" s="302"/>
      <c r="BL444" s="302"/>
      <c r="BM444" s="302"/>
      <c r="BN444" s="302"/>
      <c r="BO444" s="302"/>
      <c r="BP444" s="302"/>
      <c r="BQ444" s="302"/>
      <c r="BR444" s="302"/>
      <c r="BS444" s="302"/>
      <c r="BT444" s="302"/>
      <c r="BU444" s="302"/>
      <c r="BV444" s="302"/>
      <c r="BW444" s="302"/>
      <c r="BX444" s="302"/>
      <c r="BY444" s="302"/>
      <c r="BZ444" s="302"/>
      <c r="CA444" s="302"/>
      <c r="CB444" s="302"/>
      <c r="CC444" s="302"/>
      <c r="CD444" s="302"/>
      <c r="CE444" s="302"/>
      <c r="CF444" s="302"/>
      <c r="CG444" s="302"/>
      <c r="CH444" s="302"/>
      <c r="CI444" s="302"/>
      <c r="CJ444" s="302"/>
      <c r="CK444" s="302"/>
      <c r="CL444" s="302"/>
      <c r="CM444" s="302"/>
      <c r="CN444" s="302"/>
      <c r="CO444" s="302"/>
      <c r="CP444" s="302"/>
      <c r="CQ444" s="302"/>
      <c r="CR444" s="302"/>
      <c r="CS444" s="302"/>
      <c r="CT444" s="302"/>
      <c r="CU444" s="302"/>
      <c r="CV444" s="302"/>
      <c r="CW444" s="302"/>
      <c r="CX444" s="302"/>
      <c r="CY444" s="302"/>
      <c r="CZ444" s="302"/>
      <c r="DA444" s="302"/>
      <c r="DB444" s="302"/>
      <c r="DC444" s="302"/>
      <c r="DD444" s="302"/>
      <c r="DE444" s="302"/>
      <c r="DF444" s="302"/>
      <c r="DG444" s="302"/>
      <c r="DH444" s="302"/>
      <c r="DI444" s="302"/>
      <c r="DJ444" s="302"/>
      <c r="DK444" s="302"/>
      <c r="DL444" s="302"/>
      <c r="DM444" s="302"/>
      <c r="DN444" s="302"/>
      <c r="DO444" s="302"/>
      <c r="DP444" s="302"/>
      <c r="DQ444" s="38" t="s">
        <v>562</v>
      </c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107" t="n">
        <v>2</v>
      </c>
      <c r="ED444" s="107"/>
      <c r="EE444" s="107"/>
      <c r="EF444" s="107"/>
      <c r="EG444" s="107"/>
      <c r="EH444" s="107"/>
      <c r="EI444" s="107"/>
      <c r="EJ444" s="107"/>
      <c r="EK444" s="107"/>
      <c r="EL444" s="107"/>
      <c r="EM444" s="107"/>
      <c r="EN444" s="107"/>
      <c r="EO444" s="107"/>
      <c r="EP444" s="107"/>
      <c r="EQ444" s="107"/>
      <c r="ER444" s="107"/>
      <c r="ES444" s="107"/>
      <c r="ET444" s="107"/>
      <c r="EU444" s="107"/>
      <c r="EV444" s="107"/>
      <c r="EW444" s="107"/>
      <c r="EX444" s="107"/>
      <c r="EY444" s="107"/>
      <c r="EZ444" s="107"/>
      <c r="FA444" s="107"/>
      <c r="FB444" s="107"/>
      <c r="FC444" s="107"/>
      <c r="FD444" s="107"/>
      <c r="FE444" s="107"/>
      <c r="FF444" s="78"/>
      <c r="FG444" s="78"/>
      <c r="FH444" s="78"/>
      <c r="FI444" s="78"/>
      <c r="FJ444" s="78"/>
      <c r="FK444" s="78"/>
      <c r="FL444" s="78"/>
      <c r="FM444" s="78"/>
      <c r="FN444" s="78"/>
      <c r="FO444" s="70"/>
      <c r="FP444" s="78"/>
    </row>
    <row r="445" s="79" customFormat="true" ht="15" hidden="false" customHeight="true" outlineLevel="0" collapsed="false">
      <c r="A445" s="204"/>
      <c r="B445" s="303" t="s">
        <v>563</v>
      </c>
      <c r="C445" s="303"/>
      <c r="D445" s="303"/>
      <c r="E445" s="303"/>
      <c r="F445" s="303"/>
      <c r="G445" s="303"/>
      <c r="H445" s="303"/>
      <c r="I445" s="303"/>
      <c r="J445" s="303"/>
      <c r="K445" s="303"/>
      <c r="L445" s="303"/>
      <c r="M445" s="303"/>
      <c r="N445" s="303"/>
      <c r="O445" s="303"/>
      <c r="P445" s="303"/>
      <c r="Q445" s="303"/>
      <c r="R445" s="303"/>
      <c r="S445" s="303"/>
      <c r="T445" s="303"/>
      <c r="U445" s="303"/>
      <c r="V445" s="303"/>
      <c r="W445" s="303"/>
      <c r="X445" s="303"/>
      <c r="Y445" s="303"/>
      <c r="Z445" s="303"/>
      <c r="AA445" s="303"/>
      <c r="AB445" s="303"/>
      <c r="AC445" s="303"/>
      <c r="AD445" s="303"/>
      <c r="AE445" s="303"/>
      <c r="AF445" s="303"/>
      <c r="AG445" s="303"/>
      <c r="AH445" s="303"/>
      <c r="AI445" s="303"/>
      <c r="AJ445" s="303"/>
      <c r="AK445" s="303"/>
      <c r="AL445" s="303"/>
      <c r="AM445" s="303"/>
      <c r="AN445" s="303"/>
      <c r="AO445" s="303"/>
      <c r="AP445" s="303"/>
      <c r="AQ445" s="303"/>
      <c r="AR445" s="303"/>
      <c r="AS445" s="303"/>
      <c r="AT445" s="303"/>
      <c r="AU445" s="303"/>
      <c r="AV445" s="303"/>
      <c r="AW445" s="303"/>
      <c r="AX445" s="303"/>
      <c r="AY445" s="303"/>
      <c r="AZ445" s="303"/>
      <c r="BA445" s="303"/>
      <c r="BB445" s="303"/>
      <c r="BC445" s="303"/>
      <c r="BD445" s="303"/>
      <c r="BE445" s="303"/>
      <c r="BF445" s="303"/>
      <c r="BG445" s="303"/>
      <c r="BH445" s="303"/>
      <c r="BI445" s="303"/>
      <c r="BJ445" s="303"/>
      <c r="BK445" s="303"/>
      <c r="BL445" s="303"/>
      <c r="BM445" s="303"/>
      <c r="BN445" s="303"/>
      <c r="BO445" s="303"/>
      <c r="BP445" s="303"/>
      <c r="BQ445" s="303"/>
      <c r="BR445" s="303"/>
      <c r="BS445" s="303"/>
      <c r="BT445" s="303"/>
      <c r="BU445" s="303"/>
      <c r="BV445" s="303"/>
      <c r="BW445" s="303"/>
      <c r="BX445" s="303"/>
      <c r="BY445" s="303"/>
      <c r="BZ445" s="303"/>
      <c r="CA445" s="303"/>
      <c r="CB445" s="303"/>
      <c r="CC445" s="303"/>
      <c r="CD445" s="303"/>
      <c r="CE445" s="303"/>
      <c r="CF445" s="303"/>
      <c r="CG445" s="303"/>
      <c r="CH445" s="303"/>
      <c r="CI445" s="303"/>
      <c r="CJ445" s="303"/>
      <c r="CK445" s="303"/>
      <c r="CL445" s="303"/>
      <c r="CM445" s="303"/>
      <c r="CN445" s="303"/>
      <c r="CO445" s="303"/>
      <c r="CP445" s="303"/>
      <c r="CQ445" s="303"/>
      <c r="CR445" s="303"/>
      <c r="CS445" s="303"/>
      <c r="CT445" s="303"/>
      <c r="CU445" s="303"/>
      <c r="CV445" s="303"/>
      <c r="CW445" s="303"/>
      <c r="CX445" s="303"/>
      <c r="CY445" s="303"/>
      <c r="CZ445" s="303"/>
      <c r="DA445" s="303"/>
      <c r="DB445" s="303"/>
      <c r="DC445" s="303"/>
      <c r="DD445" s="303"/>
      <c r="DE445" s="303"/>
      <c r="DF445" s="303"/>
      <c r="DG445" s="303"/>
      <c r="DH445" s="303"/>
      <c r="DI445" s="303"/>
      <c r="DJ445" s="303"/>
      <c r="DK445" s="303"/>
      <c r="DL445" s="303"/>
      <c r="DM445" s="303"/>
      <c r="DN445" s="303"/>
      <c r="DO445" s="303"/>
      <c r="DP445" s="303"/>
      <c r="DQ445" s="265" t="s">
        <v>564</v>
      </c>
      <c r="DR445" s="265"/>
      <c r="DS445" s="265"/>
      <c r="DT445" s="265"/>
      <c r="DU445" s="265"/>
      <c r="DV445" s="265"/>
      <c r="DW445" s="265"/>
      <c r="DX445" s="265"/>
      <c r="DY445" s="265"/>
      <c r="DZ445" s="265"/>
      <c r="EA445" s="265"/>
      <c r="EB445" s="265"/>
      <c r="EC445" s="108" t="n">
        <v>2</v>
      </c>
      <c r="ED445" s="108"/>
      <c r="EE445" s="108"/>
      <c r="EF445" s="108"/>
      <c r="EG445" s="108"/>
      <c r="EH445" s="108"/>
      <c r="EI445" s="108"/>
      <c r="EJ445" s="108"/>
      <c r="EK445" s="108"/>
      <c r="EL445" s="108"/>
      <c r="EM445" s="108"/>
      <c r="EN445" s="108"/>
      <c r="EO445" s="108"/>
      <c r="EP445" s="108"/>
      <c r="EQ445" s="108"/>
      <c r="ER445" s="108"/>
      <c r="ES445" s="108"/>
      <c r="ET445" s="108"/>
      <c r="EU445" s="108"/>
      <c r="EV445" s="108"/>
      <c r="EW445" s="108"/>
      <c r="EX445" s="108"/>
      <c r="EY445" s="108"/>
      <c r="EZ445" s="108"/>
      <c r="FA445" s="108"/>
      <c r="FB445" s="108"/>
      <c r="FC445" s="108"/>
      <c r="FD445" s="108"/>
      <c r="FE445" s="10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0"/>
      <c r="FP445" s="78"/>
    </row>
    <row r="446" s="79" customFormat="true" ht="15" hidden="false" customHeight="true" outlineLevel="0" collapsed="false">
      <c r="A446" s="204"/>
      <c r="B446" s="302" t="s">
        <v>565</v>
      </c>
      <c r="C446" s="302"/>
      <c r="D446" s="302"/>
      <c r="E446" s="302"/>
      <c r="F446" s="302"/>
      <c r="G446" s="302"/>
      <c r="H446" s="302"/>
      <c r="I446" s="302"/>
      <c r="J446" s="302"/>
      <c r="K446" s="302"/>
      <c r="L446" s="302"/>
      <c r="M446" s="302"/>
      <c r="N446" s="302"/>
      <c r="O446" s="302"/>
      <c r="P446" s="302"/>
      <c r="Q446" s="302"/>
      <c r="R446" s="302"/>
      <c r="S446" s="302"/>
      <c r="T446" s="302"/>
      <c r="U446" s="302"/>
      <c r="V446" s="302"/>
      <c r="W446" s="302"/>
      <c r="X446" s="302"/>
      <c r="Y446" s="302"/>
      <c r="Z446" s="302"/>
      <c r="AA446" s="302"/>
      <c r="AB446" s="302"/>
      <c r="AC446" s="302"/>
      <c r="AD446" s="302"/>
      <c r="AE446" s="302"/>
      <c r="AF446" s="302"/>
      <c r="AG446" s="302"/>
      <c r="AH446" s="302"/>
      <c r="AI446" s="302"/>
      <c r="AJ446" s="302"/>
      <c r="AK446" s="302"/>
      <c r="AL446" s="302"/>
      <c r="AM446" s="302"/>
      <c r="AN446" s="302"/>
      <c r="AO446" s="302"/>
      <c r="AP446" s="302"/>
      <c r="AQ446" s="302"/>
      <c r="AR446" s="302"/>
      <c r="AS446" s="302"/>
      <c r="AT446" s="302"/>
      <c r="AU446" s="302"/>
      <c r="AV446" s="302"/>
      <c r="AW446" s="302"/>
      <c r="AX446" s="302"/>
      <c r="AY446" s="302"/>
      <c r="AZ446" s="302"/>
      <c r="BA446" s="302"/>
      <c r="BB446" s="302"/>
      <c r="BC446" s="302"/>
      <c r="BD446" s="302"/>
      <c r="BE446" s="302"/>
      <c r="BF446" s="302"/>
      <c r="BG446" s="302"/>
      <c r="BH446" s="302"/>
      <c r="BI446" s="302"/>
      <c r="BJ446" s="302"/>
      <c r="BK446" s="302"/>
      <c r="BL446" s="302"/>
      <c r="BM446" s="302"/>
      <c r="BN446" s="302"/>
      <c r="BO446" s="302"/>
      <c r="BP446" s="302"/>
      <c r="BQ446" s="302"/>
      <c r="BR446" s="302"/>
      <c r="BS446" s="302"/>
      <c r="BT446" s="302"/>
      <c r="BU446" s="302"/>
      <c r="BV446" s="302"/>
      <c r="BW446" s="302"/>
      <c r="BX446" s="302"/>
      <c r="BY446" s="302"/>
      <c r="BZ446" s="302"/>
      <c r="CA446" s="302"/>
      <c r="CB446" s="302"/>
      <c r="CC446" s="302"/>
      <c r="CD446" s="302"/>
      <c r="CE446" s="302"/>
      <c r="CF446" s="302"/>
      <c r="CG446" s="302"/>
      <c r="CH446" s="302"/>
      <c r="CI446" s="302"/>
      <c r="CJ446" s="302"/>
      <c r="CK446" s="302"/>
      <c r="CL446" s="302"/>
      <c r="CM446" s="302"/>
      <c r="CN446" s="302"/>
      <c r="CO446" s="302"/>
      <c r="CP446" s="302"/>
      <c r="CQ446" s="302"/>
      <c r="CR446" s="302"/>
      <c r="CS446" s="302"/>
      <c r="CT446" s="302"/>
      <c r="CU446" s="302"/>
      <c r="CV446" s="302"/>
      <c r="CW446" s="302"/>
      <c r="CX446" s="302"/>
      <c r="CY446" s="302"/>
      <c r="CZ446" s="302"/>
      <c r="DA446" s="302"/>
      <c r="DB446" s="302"/>
      <c r="DC446" s="302"/>
      <c r="DD446" s="302"/>
      <c r="DE446" s="302"/>
      <c r="DF446" s="302"/>
      <c r="DG446" s="302"/>
      <c r="DH446" s="302"/>
      <c r="DI446" s="302"/>
      <c r="DJ446" s="302"/>
      <c r="DK446" s="302"/>
      <c r="DL446" s="302"/>
      <c r="DM446" s="302"/>
      <c r="DN446" s="302"/>
      <c r="DO446" s="302"/>
      <c r="DP446" s="302"/>
      <c r="DQ446" s="38" t="s">
        <v>566</v>
      </c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107" t="n">
        <v>2</v>
      </c>
      <c r="ED446" s="107"/>
      <c r="EE446" s="107"/>
      <c r="EF446" s="107"/>
      <c r="EG446" s="107"/>
      <c r="EH446" s="107"/>
      <c r="EI446" s="107"/>
      <c r="EJ446" s="107"/>
      <c r="EK446" s="107"/>
      <c r="EL446" s="107"/>
      <c r="EM446" s="107"/>
      <c r="EN446" s="107"/>
      <c r="EO446" s="107"/>
      <c r="EP446" s="107"/>
      <c r="EQ446" s="107"/>
      <c r="ER446" s="107"/>
      <c r="ES446" s="107"/>
      <c r="ET446" s="107"/>
      <c r="EU446" s="107"/>
      <c r="EV446" s="107"/>
      <c r="EW446" s="107"/>
      <c r="EX446" s="107"/>
      <c r="EY446" s="107"/>
      <c r="EZ446" s="107"/>
      <c r="FA446" s="107"/>
      <c r="FB446" s="107"/>
      <c r="FC446" s="107"/>
      <c r="FD446" s="107"/>
      <c r="FE446" s="107"/>
      <c r="FF446" s="78"/>
      <c r="FG446" s="78"/>
      <c r="FH446" s="78"/>
      <c r="FI446" s="78"/>
      <c r="FJ446" s="78"/>
      <c r="FK446" s="78"/>
      <c r="FL446" s="78"/>
      <c r="FM446" s="78"/>
      <c r="FN446" s="78"/>
      <c r="FO446" s="70"/>
      <c r="FP446" s="7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9"/>
      <c r="FP447" s="18"/>
    </row>
    <row r="448" customFormat="false" ht="15.75" hidden="false" customHeight="true" outlineLevel="0" collapsed="false">
      <c r="A448" s="18"/>
      <c r="B448" s="21" t="s">
        <v>567</v>
      </c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9"/>
      <c r="FP448" s="18"/>
    </row>
    <row r="449" customFormat="false" ht="64.5" hidden="false" customHeight="true" outlineLevel="0" collapsed="false">
      <c r="A449" s="18"/>
      <c r="B449" s="170" t="s">
        <v>568</v>
      </c>
      <c r="C449" s="170"/>
      <c r="D449" s="170"/>
      <c r="E449" s="170"/>
      <c r="F449" s="170"/>
      <c r="G449" s="170"/>
      <c r="H449" s="170"/>
      <c r="I449" s="170"/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0"/>
      <c r="V449" s="170"/>
      <c r="W449" s="170"/>
      <c r="X449" s="170"/>
      <c r="Y449" s="170"/>
      <c r="Z449" s="170"/>
      <c r="AA449" s="170"/>
      <c r="AB449" s="170"/>
      <c r="AC449" s="170"/>
      <c r="AD449" s="170"/>
      <c r="AE449" s="170"/>
      <c r="AF449" s="170"/>
      <c r="AG449" s="170"/>
      <c r="AH449" s="170"/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  <c r="BI449" s="170"/>
      <c r="BJ449" s="170"/>
      <c r="BK449" s="170"/>
      <c r="BL449" s="170"/>
      <c r="BM449" s="170"/>
      <c r="BN449" s="170"/>
      <c r="BO449" s="170"/>
      <c r="BP449" s="170"/>
      <c r="BQ449" s="170"/>
      <c r="BR449" s="170"/>
      <c r="BS449" s="170"/>
      <c r="BT449" s="170"/>
      <c r="BU449" s="170"/>
      <c r="BV449" s="170"/>
      <c r="BW449" s="170"/>
      <c r="BX449" s="170"/>
      <c r="BY449" s="170"/>
      <c r="BZ449" s="170"/>
      <c r="CA449" s="170"/>
      <c r="CB449" s="170"/>
      <c r="CC449" s="170"/>
      <c r="CD449" s="170"/>
      <c r="CE449" s="170"/>
      <c r="CF449" s="170"/>
      <c r="CG449" s="170"/>
      <c r="CH449" s="170"/>
      <c r="CI449" s="170"/>
      <c r="CJ449" s="170"/>
      <c r="CK449" s="170"/>
      <c r="CL449" s="170"/>
      <c r="CM449" s="170"/>
      <c r="CN449" s="170"/>
      <c r="CO449" s="170"/>
      <c r="CP449" s="170"/>
      <c r="CQ449" s="170"/>
      <c r="CR449" s="170"/>
      <c r="CS449" s="170"/>
      <c r="CT449" s="170"/>
      <c r="CU449" s="170"/>
      <c r="CV449" s="170"/>
      <c r="CW449" s="170"/>
      <c r="CX449" s="170"/>
      <c r="CY449" s="170"/>
      <c r="CZ449" s="170"/>
      <c r="DA449" s="170"/>
      <c r="DB449" s="170"/>
      <c r="DC449" s="170"/>
      <c r="DD449" s="170"/>
      <c r="DE449" s="170"/>
      <c r="DF449" s="170"/>
      <c r="DG449" s="170"/>
      <c r="DH449" s="170"/>
      <c r="DI449" s="170"/>
      <c r="DJ449" s="170"/>
      <c r="DK449" s="170"/>
      <c r="DL449" s="170"/>
      <c r="DM449" s="170"/>
      <c r="DN449" s="170"/>
      <c r="DO449" s="170"/>
      <c r="DP449" s="170"/>
      <c r="DQ449" s="170"/>
      <c r="DR449" s="170"/>
      <c r="DS449" s="170"/>
      <c r="DT449" s="170"/>
      <c r="DU449" s="170"/>
      <c r="DV449" s="170"/>
      <c r="DW449" s="170"/>
      <c r="DX449" s="170"/>
      <c r="DY449" s="170"/>
      <c r="DZ449" s="170"/>
      <c r="EA449" s="170"/>
      <c r="EB449" s="170"/>
      <c r="EC449" s="170"/>
      <c r="ED449" s="170"/>
      <c r="EE449" s="170"/>
      <c r="EF449" s="170"/>
      <c r="EG449" s="170"/>
      <c r="EH449" s="170"/>
      <c r="EI449" s="170"/>
      <c r="EJ449" s="170"/>
      <c r="EK449" s="170"/>
      <c r="EL449" s="170"/>
      <c r="EM449" s="170"/>
      <c r="EN449" s="170"/>
      <c r="EO449" s="170"/>
      <c r="EP449" s="170"/>
      <c r="EQ449" s="170"/>
      <c r="ER449" s="170"/>
      <c r="ES449" s="170"/>
      <c r="ET449" s="170"/>
      <c r="EU449" s="170"/>
      <c r="EV449" s="170"/>
      <c r="EW449" s="170"/>
      <c r="EX449" s="170"/>
      <c r="EY449" s="170"/>
      <c r="EZ449" s="170"/>
      <c r="FA449" s="170"/>
      <c r="FB449" s="170"/>
      <c r="FC449" s="170"/>
      <c r="FD449" s="170"/>
      <c r="FE449" s="170"/>
      <c r="FF449" s="18"/>
      <c r="FG449" s="18"/>
      <c r="FH449" s="18"/>
      <c r="FI449" s="18"/>
      <c r="FJ449" s="18"/>
      <c r="FK449" s="18"/>
      <c r="FL449" s="18"/>
      <c r="FM449" s="18"/>
      <c r="FN449" s="18"/>
      <c r="FO449" s="19"/>
      <c r="FP449" s="18"/>
    </row>
    <row r="450" customFormat="false" ht="9.7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304"/>
      <c r="DK450" s="304"/>
      <c r="DL450" s="304"/>
      <c r="DM450" s="304"/>
      <c r="DN450" s="304"/>
      <c r="DO450" s="304"/>
      <c r="DP450" s="304"/>
      <c r="DQ450" s="304"/>
      <c r="DR450" s="304"/>
      <c r="DS450" s="304"/>
      <c r="DT450" s="304"/>
      <c r="DU450" s="304"/>
      <c r="DV450" s="304"/>
      <c r="DW450" s="304"/>
      <c r="DX450" s="304"/>
      <c r="DY450" s="304"/>
      <c r="DZ450" s="304"/>
      <c r="EA450" s="304"/>
      <c r="EB450" s="304"/>
      <c r="EC450" s="304"/>
      <c r="ED450" s="304"/>
      <c r="EE450" s="304"/>
      <c r="EF450" s="304"/>
      <c r="EG450" s="304"/>
      <c r="EH450" s="304"/>
      <c r="EI450" s="304"/>
      <c r="EJ450" s="304"/>
      <c r="EK450" s="304"/>
      <c r="EL450" s="304"/>
      <c r="EM450" s="304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9"/>
      <c r="FP450" s="18"/>
    </row>
    <row r="451" customFormat="false" ht="54.75" hidden="false" customHeight="true" outlineLevel="0" collapsed="false">
      <c r="A451" s="26" t="s">
        <v>36</v>
      </c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 t="s">
        <v>37</v>
      </c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305" t="s">
        <v>149</v>
      </c>
      <c r="DK451" s="305"/>
      <c r="DL451" s="305"/>
      <c r="DM451" s="305"/>
      <c r="DN451" s="305"/>
      <c r="DO451" s="305"/>
      <c r="DP451" s="305"/>
      <c r="DQ451" s="305"/>
      <c r="DR451" s="305"/>
      <c r="DS451" s="305"/>
      <c r="DT451" s="305"/>
      <c r="DU451" s="305"/>
      <c r="DV451" s="305"/>
      <c r="DW451" s="305"/>
      <c r="DX451" s="305"/>
      <c r="DY451" s="305"/>
      <c r="DZ451" s="305"/>
      <c r="EA451" s="305"/>
      <c r="EB451" s="305"/>
      <c r="EC451" s="305"/>
      <c r="ED451" s="305"/>
      <c r="EE451" s="306" t="s">
        <v>569</v>
      </c>
      <c r="EF451" s="306"/>
      <c r="EG451" s="306"/>
      <c r="EH451" s="306"/>
      <c r="EI451" s="306"/>
      <c r="EJ451" s="306"/>
      <c r="EK451" s="306"/>
      <c r="EL451" s="306"/>
      <c r="EM451" s="306"/>
      <c r="EN451" s="306"/>
      <c r="EO451" s="306"/>
      <c r="EP451" s="306"/>
      <c r="EQ451" s="306"/>
      <c r="ER451" s="306"/>
      <c r="ES451" s="306"/>
      <c r="ET451" s="306"/>
      <c r="EU451" s="306"/>
      <c r="EV451" s="306"/>
      <c r="EW451" s="306"/>
      <c r="EX451" s="306"/>
      <c r="EY451" s="306"/>
      <c r="EZ451" s="86"/>
      <c r="FA451" s="86"/>
      <c r="FB451" s="86"/>
      <c r="FC451" s="86"/>
      <c r="FD451" s="86"/>
      <c r="FE451" s="86"/>
      <c r="FF451" s="86"/>
      <c r="FG451" s="86"/>
      <c r="FH451" s="86"/>
      <c r="FI451" s="86"/>
      <c r="FJ451" s="86"/>
      <c r="FK451" s="86"/>
      <c r="FL451" s="86"/>
      <c r="FM451" s="86"/>
      <c r="FN451" s="86"/>
      <c r="FO451" s="70"/>
      <c r="FP451" s="86"/>
      <c r="FQ451" s="104"/>
      <c r="FR451" s="79"/>
      <c r="FS451" s="79"/>
      <c r="FT451" s="79"/>
      <c r="FU451" s="79"/>
      <c r="FV451" s="79"/>
      <c r="FW451" s="79"/>
      <c r="FX451" s="79"/>
    </row>
    <row r="452" customFormat="false" ht="12.75" hidden="false" customHeight="false" outlineLevel="0" collapsed="false">
      <c r="A452" s="30" t="s">
        <v>6</v>
      </c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 t="s">
        <v>7</v>
      </c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251" t="n">
        <v>3</v>
      </c>
      <c r="DK452" s="251"/>
      <c r="DL452" s="251"/>
      <c r="DM452" s="251"/>
      <c r="DN452" s="251"/>
      <c r="DO452" s="251"/>
      <c r="DP452" s="251"/>
      <c r="DQ452" s="251"/>
      <c r="DR452" s="251"/>
      <c r="DS452" s="251"/>
      <c r="DT452" s="251"/>
      <c r="DU452" s="251"/>
      <c r="DV452" s="251"/>
      <c r="DW452" s="251"/>
      <c r="DX452" s="251"/>
      <c r="DY452" s="251"/>
      <c r="DZ452" s="251"/>
      <c r="EA452" s="251"/>
      <c r="EB452" s="251"/>
      <c r="EC452" s="251"/>
      <c r="ED452" s="251"/>
      <c r="EE452" s="251" t="n">
        <v>4</v>
      </c>
      <c r="EF452" s="251"/>
      <c r="EG452" s="251"/>
      <c r="EH452" s="251"/>
      <c r="EI452" s="251"/>
      <c r="EJ452" s="251"/>
      <c r="EK452" s="251"/>
      <c r="EL452" s="251"/>
      <c r="EM452" s="251"/>
      <c r="EN452" s="251"/>
      <c r="EO452" s="251"/>
      <c r="EP452" s="251"/>
      <c r="EQ452" s="251"/>
      <c r="ER452" s="251"/>
      <c r="ES452" s="251"/>
      <c r="ET452" s="251"/>
      <c r="EU452" s="251"/>
      <c r="EV452" s="251"/>
      <c r="EW452" s="251"/>
      <c r="EX452" s="251"/>
      <c r="EY452" s="251"/>
      <c r="EZ452" s="64"/>
      <c r="FA452" s="86"/>
      <c r="FB452" s="86"/>
      <c r="FC452" s="86"/>
      <c r="FD452" s="86"/>
      <c r="FE452" s="86"/>
      <c r="FF452" s="86"/>
      <c r="FG452" s="86"/>
      <c r="FH452" s="86"/>
      <c r="FI452" s="86"/>
      <c r="FJ452" s="86"/>
      <c r="FK452" s="86"/>
      <c r="FL452" s="86"/>
      <c r="FM452" s="86"/>
      <c r="FN452" s="86"/>
      <c r="FO452" s="70"/>
      <c r="FP452" s="78"/>
      <c r="FQ452" s="79"/>
      <c r="FR452" s="79"/>
      <c r="FS452" s="79"/>
      <c r="FT452" s="79"/>
      <c r="FU452" s="79"/>
      <c r="FV452" s="79"/>
      <c r="FW452" s="79"/>
      <c r="FX452" s="79"/>
    </row>
    <row r="453" customFormat="false" ht="14.25" hidden="false" customHeight="false" outlineLevel="0" collapsed="false">
      <c r="A453" s="204"/>
      <c r="B453" s="80" t="s">
        <v>570</v>
      </c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265" t="s">
        <v>571</v>
      </c>
      <c r="CX453" s="265"/>
      <c r="CY453" s="265"/>
      <c r="CZ453" s="265"/>
      <c r="DA453" s="265"/>
      <c r="DB453" s="265"/>
      <c r="DC453" s="265"/>
      <c r="DD453" s="265"/>
      <c r="DE453" s="265"/>
      <c r="DF453" s="265"/>
      <c r="DG453" s="265"/>
      <c r="DH453" s="265"/>
      <c r="DI453" s="265"/>
      <c r="DJ453" s="118" t="n">
        <v>8</v>
      </c>
      <c r="DK453" s="118"/>
      <c r="DL453" s="118"/>
      <c r="DM453" s="118"/>
      <c r="DN453" s="118"/>
      <c r="DO453" s="118"/>
      <c r="DP453" s="118"/>
      <c r="DQ453" s="118"/>
      <c r="DR453" s="118"/>
      <c r="DS453" s="118"/>
      <c r="DT453" s="118"/>
      <c r="DU453" s="118"/>
      <c r="DV453" s="118"/>
      <c r="DW453" s="118"/>
      <c r="DX453" s="118"/>
      <c r="DY453" s="118"/>
      <c r="DZ453" s="118"/>
      <c r="EA453" s="118"/>
      <c r="EB453" s="118"/>
      <c r="EC453" s="118"/>
      <c r="ED453" s="118"/>
      <c r="EE453" s="118"/>
      <c r="EF453" s="118"/>
      <c r="EG453" s="118"/>
      <c r="EH453" s="118"/>
      <c r="EI453" s="118"/>
      <c r="EJ453" s="118"/>
      <c r="EK453" s="118"/>
      <c r="EL453" s="118"/>
      <c r="EM453" s="118"/>
      <c r="EN453" s="118"/>
      <c r="EO453" s="118"/>
      <c r="EP453" s="118"/>
      <c r="EQ453" s="118"/>
      <c r="ER453" s="118"/>
      <c r="ES453" s="118"/>
      <c r="ET453" s="118"/>
      <c r="EU453" s="118"/>
      <c r="EV453" s="118"/>
      <c r="EW453" s="118"/>
      <c r="EX453" s="118"/>
      <c r="EY453" s="118"/>
      <c r="EZ453" s="123"/>
      <c r="FA453" s="86"/>
      <c r="FB453" s="86"/>
      <c r="FC453" s="86"/>
      <c r="FD453" s="86"/>
      <c r="FE453" s="86"/>
      <c r="FF453" s="86"/>
      <c r="FG453" s="86"/>
      <c r="FH453" s="86"/>
      <c r="FI453" s="86"/>
      <c r="FJ453" s="86"/>
      <c r="FK453" s="86"/>
      <c r="FL453" s="86"/>
      <c r="FM453" s="86"/>
      <c r="FN453" s="86"/>
      <c r="FO453" s="70"/>
      <c r="FP453" s="78"/>
      <c r="FQ453" s="79"/>
      <c r="FR453" s="79"/>
      <c r="FS453" s="79"/>
      <c r="FT453" s="79"/>
      <c r="FU453" s="79"/>
      <c r="FV453" s="79"/>
      <c r="FW453" s="79"/>
      <c r="FX453" s="79"/>
    </row>
    <row r="454" customFormat="false" ht="15" hidden="false" customHeight="true" outlineLevel="0" collapsed="false">
      <c r="A454" s="204"/>
      <c r="B454" s="307" t="s">
        <v>572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7"/>
      <c r="M454" s="307"/>
      <c r="N454" s="307"/>
      <c r="O454" s="307"/>
      <c r="P454" s="307"/>
      <c r="Q454" s="307"/>
      <c r="R454" s="307"/>
      <c r="S454" s="307"/>
      <c r="T454" s="307"/>
      <c r="U454" s="307"/>
      <c r="V454" s="307"/>
      <c r="W454" s="307"/>
      <c r="X454" s="307"/>
      <c r="Y454" s="307"/>
      <c r="Z454" s="307"/>
      <c r="AA454" s="307"/>
      <c r="AB454" s="307"/>
      <c r="AC454" s="307"/>
      <c r="AD454" s="307"/>
      <c r="AE454" s="307"/>
      <c r="AF454" s="307"/>
      <c r="AG454" s="307"/>
      <c r="AH454" s="307"/>
      <c r="AI454" s="307"/>
      <c r="AJ454" s="307"/>
      <c r="AK454" s="307"/>
      <c r="AL454" s="307"/>
      <c r="AM454" s="307"/>
      <c r="AN454" s="307"/>
      <c r="AO454" s="307"/>
      <c r="AP454" s="307"/>
      <c r="AQ454" s="307"/>
      <c r="AR454" s="307"/>
      <c r="AS454" s="307"/>
      <c r="AT454" s="307"/>
      <c r="AU454" s="307"/>
      <c r="AV454" s="307"/>
      <c r="AW454" s="307"/>
      <c r="AX454" s="307"/>
      <c r="AY454" s="307"/>
      <c r="AZ454" s="307"/>
      <c r="BA454" s="307"/>
      <c r="BB454" s="307"/>
      <c r="BC454" s="307"/>
      <c r="BD454" s="307"/>
      <c r="BE454" s="307"/>
      <c r="BF454" s="307"/>
      <c r="BG454" s="307"/>
      <c r="BH454" s="307"/>
      <c r="BI454" s="307"/>
      <c r="BJ454" s="307"/>
      <c r="BK454" s="307"/>
      <c r="BL454" s="307"/>
      <c r="BM454" s="307"/>
      <c r="BN454" s="307"/>
      <c r="BO454" s="307"/>
      <c r="BP454" s="307"/>
      <c r="BQ454" s="307"/>
      <c r="BR454" s="307"/>
      <c r="BS454" s="307"/>
      <c r="BT454" s="307"/>
      <c r="BU454" s="307"/>
      <c r="BV454" s="307"/>
      <c r="BW454" s="307"/>
      <c r="BX454" s="307"/>
      <c r="BY454" s="307"/>
      <c r="BZ454" s="307"/>
      <c r="CA454" s="307"/>
      <c r="CB454" s="307"/>
      <c r="CC454" s="307"/>
      <c r="CD454" s="307"/>
      <c r="CE454" s="307"/>
      <c r="CF454" s="307"/>
      <c r="CG454" s="307"/>
      <c r="CH454" s="307"/>
      <c r="CI454" s="307"/>
      <c r="CJ454" s="307"/>
      <c r="CK454" s="307"/>
      <c r="CL454" s="307"/>
      <c r="CM454" s="307"/>
      <c r="CN454" s="307"/>
      <c r="CO454" s="307"/>
      <c r="CP454" s="307"/>
      <c r="CQ454" s="307"/>
      <c r="CR454" s="307"/>
      <c r="CS454" s="307"/>
      <c r="CT454" s="307"/>
      <c r="CU454" s="307"/>
      <c r="CV454" s="307"/>
      <c r="CW454" s="38" t="s">
        <v>573</v>
      </c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44" t="n">
        <v>2</v>
      </c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123"/>
      <c r="FA454" s="86"/>
      <c r="FB454" s="86"/>
      <c r="FC454" s="86"/>
      <c r="FD454" s="86"/>
      <c r="FE454" s="86"/>
      <c r="FF454" s="86"/>
      <c r="FG454" s="86"/>
      <c r="FH454" s="86"/>
      <c r="FI454" s="86"/>
      <c r="FJ454" s="86"/>
      <c r="FK454" s="86"/>
      <c r="FL454" s="86"/>
      <c r="FM454" s="86"/>
      <c r="FN454" s="86"/>
      <c r="FO454" s="70"/>
      <c r="FP454" s="78"/>
      <c r="FQ454" s="79"/>
      <c r="FR454" s="79"/>
      <c r="FS454" s="79"/>
      <c r="FT454" s="79"/>
      <c r="FU454" s="79"/>
      <c r="FV454" s="79"/>
      <c r="FW454" s="79"/>
      <c r="FX454" s="79"/>
    </row>
    <row r="455" customFormat="false" ht="15" hidden="false" customHeight="true" outlineLevel="0" collapsed="false">
      <c r="A455" s="204"/>
      <c r="B455" s="308" t="s">
        <v>574</v>
      </c>
      <c r="C455" s="308"/>
      <c r="D455" s="308"/>
      <c r="E455" s="308"/>
      <c r="F455" s="308"/>
      <c r="G455" s="308"/>
      <c r="H455" s="308"/>
      <c r="I455" s="308"/>
      <c r="J455" s="308"/>
      <c r="K455" s="308"/>
      <c r="L455" s="308"/>
      <c r="M455" s="308"/>
      <c r="N455" s="308"/>
      <c r="O455" s="308"/>
      <c r="P455" s="308"/>
      <c r="Q455" s="308"/>
      <c r="R455" s="308"/>
      <c r="S455" s="308"/>
      <c r="T455" s="308"/>
      <c r="U455" s="308"/>
      <c r="V455" s="308"/>
      <c r="W455" s="308"/>
      <c r="X455" s="308"/>
      <c r="Y455" s="308"/>
      <c r="Z455" s="308"/>
      <c r="AA455" s="308"/>
      <c r="AB455" s="308"/>
      <c r="AC455" s="308"/>
      <c r="AD455" s="308"/>
      <c r="AE455" s="308"/>
      <c r="AF455" s="308"/>
      <c r="AG455" s="308"/>
      <c r="AH455" s="308"/>
      <c r="AI455" s="308"/>
      <c r="AJ455" s="308"/>
      <c r="AK455" s="308"/>
      <c r="AL455" s="308"/>
      <c r="AM455" s="308"/>
      <c r="AN455" s="308"/>
      <c r="AO455" s="308"/>
      <c r="AP455" s="308"/>
      <c r="AQ455" s="308"/>
      <c r="AR455" s="308"/>
      <c r="AS455" s="308"/>
      <c r="AT455" s="308"/>
      <c r="AU455" s="308"/>
      <c r="AV455" s="308"/>
      <c r="AW455" s="308"/>
      <c r="AX455" s="308"/>
      <c r="AY455" s="308"/>
      <c r="AZ455" s="308"/>
      <c r="BA455" s="308"/>
      <c r="BB455" s="308"/>
      <c r="BC455" s="308"/>
      <c r="BD455" s="308"/>
      <c r="BE455" s="308"/>
      <c r="BF455" s="308"/>
      <c r="BG455" s="308"/>
      <c r="BH455" s="308"/>
      <c r="BI455" s="308"/>
      <c r="BJ455" s="308"/>
      <c r="BK455" s="308"/>
      <c r="BL455" s="308"/>
      <c r="BM455" s="308"/>
      <c r="BN455" s="308"/>
      <c r="BO455" s="308"/>
      <c r="BP455" s="308"/>
      <c r="BQ455" s="308"/>
      <c r="BR455" s="308"/>
      <c r="BS455" s="308"/>
      <c r="BT455" s="308"/>
      <c r="BU455" s="308"/>
      <c r="BV455" s="308"/>
      <c r="BW455" s="308"/>
      <c r="BX455" s="308"/>
      <c r="BY455" s="308"/>
      <c r="BZ455" s="308"/>
      <c r="CA455" s="308"/>
      <c r="CB455" s="308"/>
      <c r="CC455" s="308"/>
      <c r="CD455" s="308"/>
      <c r="CE455" s="308"/>
      <c r="CF455" s="308"/>
      <c r="CG455" s="308"/>
      <c r="CH455" s="308"/>
      <c r="CI455" s="308"/>
      <c r="CJ455" s="308"/>
      <c r="CK455" s="308"/>
      <c r="CL455" s="308"/>
      <c r="CM455" s="308"/>
      <c r="CN455" s="308"/>
      <c r="CO455" s="308"/>
      <c r="CP455" s="308"/>
      <c r="CQ455" s="308"/>
      <c r="CR455" s="308"/>
      <c r="CS455" s="308"/>
      <c r="CT455" s="308"/>
      <c r="CU455" s="308"/>
      <c r="CV455" s="308"/>
      <c r="CW455" s="265" t="s">
        <v>575</v>
      </c>
      <c r="CX455" s="265"/>
      <c r="CY455" s="265"/>
      <c r="CZ455" s="265"/>
      <c r="DA455" s="265"/>
      <c r="DB455" s="265"/>
      <c r="DC455" s="265"/>
      <c r="DD455" s="265"/>
      <c r="DE455" s="265"/>
      <c r="DF455" s="265"/>
      <c r="DG455" s="265"/>
      <c r="DH455" s="265"/>
      <c r="DI455" s="265"/>
      <c r="DJ455" s="108"/>
      <c r="DK455" s="108"/>
      <c r="DL455" s="108"/>
      <c r="DM455" s="108"/>
      <c r="DN455" s="108"/>
      <c r="DO455" s="108"/>
      <c r="DP455" s="108"/>
      <c r="DQ455" s="108"/>
      <c r="DR455" s="108"/>
      <c r="DS455" s="108"/>
      <c r="DT455" s="108"/>
      <c r="DU455" s="108"/>
      <c r="DV455" s="108"/>
      <c r="DW455" s="108"/>
      <c r="DX455" s="108"/>
      <c r="DY455" s="108"/>
      <c r="DZ455" s="108"/>
      <c r="EA455" s="108"/>
      <c r="EB455" s="108"/>
      <c r="EC455" s="108"/>
      <c r="ED455" s="108"/>
      <c r="EE455" s="108"/>
      <c r="EF455" s="108"/>
      <c r="EG455" s="108"/>
      <c r="EH455" s="108"/>
      <c r="EI455" s="108"/>
      <c r="EJ455" s="108"/>
      <c r="EK455" s="108"/>
      <c r="EL455" s="108"/>
      <c r="EM455" s="108"/>
      <c r="EN455" s="108"/>
      <c r="EO455" s="108"/>
      <c r="EP455" s="108"/>
      <c r="EQ455" s="108"/>
      <c r="ER455" s="108"/>
      <c r="ES455" s="108"/>
      <c r="ET455" s="108"/>
      <c r="EU455" s="108"/>
      <c r="EV455" s="108"/>
      <c r="EW455" s="108"/>
      <c r="EX455" s="108"/>
      <c r="EY455" s="108"/>
      <c r="EZ455" s="123"/>
      <c r="FA455" s="86"/>
      <c r="FB455" s="86"/>
      <c r="FC455" s="86"/>
      <c r="FD455" s="86"/>
      <c r="FE455" s="86"/>
      <c r="FF455" s="86"/>
      <c r="FG455" s="86"/>
      <c r="FH455" s="86"/>
      <c r="FI455" s="86"/>
      <c r="FJ455" s="86"/>
      <c r="FK455" s="86"/>
      <c r="FL455" s="86"/>
      <c r="FM455" s="86"/>
      <c r="FN455" s="86"/>
      <c r="FO455" s="70"/>
      <c r="FP455" s="78"/>
      <c r="FQ455" s="79"/>
      <c r="FR455" s="79"/>
      <c r="FS455" s="79"/>
      <c r="FT455" s="79"/>
      <c r="FU455" s="79"/>
      <c r="FV455" s="79"/>
      <c r="FW455" s="79"/>
      <c r="FX455" s="79"/>
    </row>
    <row r="456" customFormat="false" ht="15" hidden="false" customHeight="true" outlineLevel="0" collapsed="false">
      <c r="A456" s="204"/>
      <c r="B456" s="309" t="s">
        <v>576</v>
      </c>
      <c r="C456" s="309"/>
      <c r="D456" s="309"/>
      <c r="E456" s="309"/>
      <c r="F456" s="309"/>
      <c r="G456" s="309"/>
      <c r="H456" s="309"/>
      <c r="I456" s="309"/>
      <c r="J456" s="309"/>
      <c r="K456" s="309"/>
      <c r="L456" s="309"/>
      <c r="M456" s="309"/>
      <c r="N456" s="309"/>
      <c r="O456" s="309"/>
      <c r="P456" s="309"/>
      <c r="Q456" s="309"/>
      <c r="R456" s="309"/>
      <c r="S456" s="309"/>
      <c r="T456" s="309"/>
      <c r="U456" s="309"/>
      <c r="V456" s="309"/>
      <c r="W456" s="309"/>
      <c r="X456" s="309"/>
      <c r="Y456" s="309"/>
      <c r="Z456" s="309"/>
      <c r="AA456" s="309"/>
      <c r="AB456" s="309"/>
      <c r="AC456" s="309"/>
      <c r="AD456" s="309"/>
      <c r="AE456" s="309"/>
      <c r="AF456" s="309"/>
      <c r="AG456" s="309"/>
      <c r="AH456" s="309"/>
      <c r="AI456" s="309"/>
      <c r="AJ456" s="309"/>
      <c r="AK456" s="309"/>
      <c r="AL456" s="309"/>
      <c r="AM456" s="309"/>
      <c r="AN456" s="309"/>
      <c r="AO456" s="309"/>
      <c r="AP456" s="309"/>
      <c r="AQ456" s="309"/>
      <c r="AR456" s="309"/>
      <c r="AS456" s="309"/>
      <c r="AT456" s="309"/>
      <c r="AU456" s="309"/>
      <c r="AV456" s="309"/>
      <c r="AW456" s="309"/>
      <c r="AX456" s="309"/>
      <c r="AY456" s="309"/>
      <c r="AZ456" s="309"/>
      <c r="BA456" s="309"/>
      <c r="BB456" s="309"/>
      <c r="BC456" s="309"/>
      <c r="BD456" s="309"/>
      <c r="BE456" s="309"/>
      <c r="BF456" s="309"/>
      <c r="BG456" s="309"/>
      <c r="BH456" s="309"/>
      <c r="BI456" s="309"/>
      <c r="BJ456" s="309"/>
      <c r="BK456" s="309"/>
      <c r="BL456" s="309"/>
      <c r="BM456" s="309"/>
      <c r="BN456" s="309"/>
      <c r="BO456" s="309"/>
      <c r="BP456" s="309"/>
      <c r="BQ456" s="309"/>
      <c r="BR456" s="309"/>
      <c r="BS456" s="309"/>
      <c r="BT456" s="309"/>
      <c r="BU456" s="309"/>
      <c r="BV456" s="309"/>
      <c r="BW456" s="309"/>
      <c r="BX456" s="309"/>
      <c r="BY456" s="309"/>
      <c r="BZ456" s="309"/>
      <c r="CA456" s="309"/>
      <c r="CB456" s="309"/>
      <c r="CC456" s="309"/>
      <c r="CD456" s="309"/>
      <c r="CE456" s="309"/>
      <c r="CF456" s="309"/>
      <c r="CG456" s="309"/>
      <c r="CH456" s="309"/>
      <c r="CI456" s="309"/>
      <c r="CJ456" s="309"/>
      <c r="CK456" s="309"/>
      <c r="CL456" s="309"/>
      <c r="CM456" s="309"/>
      <c r="CN456" s="309"/>
      <c r="CO456" s="309"/>
      <c r="CP456" s="309"/>
      <c r="CQ456" s="309"/>
      <c r="CR456" s="309"/>
      <c r="CS456" s="309"/>
      <c r="CT456" s="309"/>
      <c r="CU456" s="309"/>
      <c r="CV456" s="309"/>
      <c r="CW456" s="38" t="s">
        <v>577</v>
      </c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44" t="n">
        <v>8</v>
      </c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123"/>
      <c r="FA456" s="86"/>
      <c r="FB456" s="86"/>
      <c r="FC456" s="86"/>
      <c r="FD456" s="86"/>
      <c r="FE456" s="86"/>
      <c r="FF456" s="86"/>
      <c r="FG456" s="86"/>
      <c r="FH456" s="86"/>
      <c r="FI456" s="86"/>
      <c r="FJ456" s="86"/>
      <c r="FK456" s="86"/>
      <c r="FL456" s="86"/>
      <c r="FM456" s="86"/>
      <c r="FN456" s="86"/>
      <c r="FO456" s="70"/>
      <c r="FP456" s="78"/>
      <c r="FQ456" s="79"/>
      <c r="FR456" s="79"/>
      <c r="FS456" s="79"/>
      <c r="FT456" s="79"/>
      <c r="FU456" s="79"/>
      <c r="FV456" s="79"/>
      <c r="FW456" s="79"/>
      <c r="FX456" s="79"/>
    </row>
    <row r="457" customFormat="false" ht="15" hidden="false" customHeight="true" outlineLevel="0" collapsed="false">
      <c r="A457" s="204"/>
      <c r="B457" s="310" t="s">
        <v>578</v>
      </c>
      <c r="C457" s="310"/>
      <c r="D457" s="310"/>
      <c r="E457" s="310"/>
      <c r="F457" s="310"/>
      <c r="G457" s="310"/>
      <c r="H457" s="310"/>
      <c r="I457" s="310"/>
      <c r="J457" s="310"/>
      <c r="K457" s="310"/>
      <c r="L457" s="310"/>
      <c r="M457" s="310"/>
      <c r="N457" s="310"/>
      <c r="O457" s="310"/>
      <c r="P457" s="310"/>
      <c r="Q457" s="310"/>
      <c r="R457" s="310"/>
      <c r="S457" s="310"/>
      <c r="T457" s="310"/>
      <c r="U457" s="310"/>
      <c r="V457" s="310"/>
      <c r="W457" s="310"/>
      <c r="X457" s="310"/>
      <c r="Y457" s="310"/>
      <c r="Z457" s="310"/>
      <c r="AA457" s="310"/>
      <c r="AB457" s="310"/>
      <c r="AC457" s="310"/>
      <c r="AD457" s="310"/>
      <c r="AE457" s="310"/>
      <c r="AF457" s="310"/>
      <c r="AG457" s="310"/>
      <c r="AH457" s="310"/>
      <c r="AI457" s="310"/>
      <c r="AJ457" s="310"/>
      <c r="AK457" s="310"/>
      <c r="AL457" s="310"/>
      <c r="AM457" s="310"/>
      <c r="AN457" s="310"/>
      <c r="AO457" s="310"/>
      <c r="AP457" s="310"/>
      <c r="AQ457" s="310"/>
      <c r="AR457" s="310"/>
      <c r="AS457" s="310"/>
      <c r="AT457" s="310"/>
      <c r="AU457" s="310"/>
      <c r="AV457" s="310"/>
      <c r="AW457" s="310"/>
      <c r="AX457" s="310"/>
      <c r="AY457" s="310"/>
      <c r="AZ457" s="310"/>
      <c r="BA457" s="310"/>
      <c r="BB457" s="310"/>
      <c r="BC457" s="310"/>
      <c r="BD457" s="310"/>
      <c r="BE457" s="310"/>
      <c r="BF457" s="310"/>
      <c r="BG457" s="310"/>
      <c r="BH457" s="310"/>
      <c r="BI457" s="310"/>
      <c r="BJ457" s="310"/>
      <c r="BK457" s="310"/>
      <c r="BL457" s="310"/>
      <c r="BM457" s="310"/>
      <c r="BN457" s="310"/>
      <c r="BO457" s="310"/>
      <c r="BP457" s="310"/>
      <c r="BQ457" s="310"/>
      <c r="BR457" s="310"/>
      <c r="BS457" s="310"/>
      <c r="BT457" s="310"/>
      <c r="BU457" s="310"/>
      <c r="BV457" s="310"/>
      <c r="BW457" s="310"/>
      <c r="BX457" s="310"/>
      <c r="BY457" s="310"/>
      <c r="BZ457" s="310"/>
      <c r="CA457" s="310"/>
      <c r="CB457" s="310"/>
      <c r="CC457" s="310"/>
      <c r="CD457" s="310"/>
      <c r="CE457" s="310"/>
      <c r="CF457" s="310"/>
      <c r="CG457" s="310"/>
      <c r="CH457" s="310"/>
      <c r="CI457" s="310"/>
      <c r="CJ457" s="310"/>
      <c r="CK457" s="310"/>
      <c r="CL457" s="310"/>
      <c r="CM457" s="310"/>
      <c r="CN457" s="310"/>
      <c r="CO457" s="310"/>
      <c r="CP457" s="310"/>
      <c r="CQ457" s="310"/>
      <c r="CR457" s="310"/>
      <c r="CS457" s="310"/>
      <c r="CT457" s="310"/>
      <c r="CU457" s="310"/>
      <c r="CV457" s="310"/>
      <c r="CW457" s="265" t="s">
        <v>579</v>
      </c>
      <c r="CX457" s="265"/>
      <c r="CY457" s="265"/>
      <c r="CZ457" s="265"/>
      <c r="DA457" s="265"/>
      <c r="DB457" s="265"/>
      <c r="DC457" s="265"/>
      <c r="DD457" s="265"/>
      <c r="DE457" s="265"/>
      <c r="DF457" s="265"/>
      <c r="DG457" s="265"/>
      <c r="DH457" s="265"/>
      <c r="DI457" s="265"/>
      <c r="DJ457" s="108" t="n">
        <v>7</v>
      </c>
      <c r="DK457" s="108"/>
      <c r="DL457" s="108"/>
      <c r="DM457" s="108"/>
      <c r="DN457" s="108"/>
      <c r="DO457" s="108"/>
      <c r="DP457" s="108"/>
      <c r="DQ457" s="108"/>
      <c r="DR457" s="108"/>
      <c r="DS457" s="108"/>
      <c r="DT457" s="108"/>
      <c r="DU457" s="108"/>
      <c r="DV457" s="108"/>
      <c r="DW457" s="108"/>
      <c r="DX457" s="108"/>
      <c r="DY457" s="108"/>
      <c r="DZ457" s="108"/>
      <c r="EA457" s="108"/>
      <c r="EB457" s="108"/>
      <c r="EC457" s="108"/>
      <c r="ED457" s="108"/>
      <c r="EE457" s="311" t="s">
        <v>331</v>
      </c>
      <c r="EF457" s="311"/>
      <c r="EG457" s="311"/>
      <c r="EH457" s="311"/>
      <c r="EI457" s="311"/>
      <c r="EJ457" s="311"/>
      <c r="EK457" s="311"/>
      <c r="EL457" s="311"/>
      <c r="EM457" s="311"/>
      <c r="EN457" s="311"/>
      <c r="EO457" s="311"/>
      <c r="EP457" s="311"/>
      <c r="EQ457" s="311"/>
      <c r="ER457" s="311"/>
      <c r="ES457" s="311"/>
      <c r="ET457" s="311"/>
      <c r="EU457" s="311"/>
      <c r="EV457" s="311"/>
      <c r="EW457" s="311"/>
      <c r="EX457" s="311"/>
      <c r="EY457" s="311"/>
      <c r="EZ457" s="123"/>
      <c r="FA457" s="86"/>
      <c r="FB457" s="86"/>
      <c r="FC457" s="86"/>
      <c r="FD457" s="86"/>
      <c r="FE457" s="86"/>
      <c r="FF457" s="86"/>
      <c r="FG457" s="86"/>
      <c r="FH457" s="86"/>
      <c r="FI457" s="86"/>
      <c r="FJ457" s="86"/>
      <c r="FK457" s="86"/>
      <c r="FL457" s="86"/>
      <c r="FM457" s="86"/>
      <c r="FN457" s="86"/>
      <c r="FO457" s="70"/>
      <c r="FP457" s="78"/>
      <c r="FQ457" s="79"/>
      <c r="FR457" s="79"/>
      <c r="FS457" s="79"/>
      <c r="FT457" s="79"/>
      <c r="FU457" s="79"/>
      <c r="FV457" s="79"/>
      <c r="FW457" s="79"/>
      <c r="FX457" s="79"/>
    </row>
    <row r="458" customFormat="false" ht="15" hidden="false" customHeight="true" outlineLevel="0" collapsed="false">
      <c r="A458" s="204"/>
      <c r="B458" s="290" t="s">
        <v>580</v>
      </c>
      <c r="C458" s="290"/>
      <c r="D458" s="290"/>
      <c r="E458" s="290"/>
      <c r="F458" s="290"/>
      <c r="G458" s="290"/>
      <c r="H458" s="290"/>
      <c r="I458" s="290"/>
      <c r="J458" s="290"/>
      <c r="K458" s="290"/>
      <c r="L458" s="290"/>
      <c r="M458" s="290"/>
      <c r="N458" s="290"/>
      <c r="O458" s="290"/>
      <c r="P458" s="290"/>
      <c r="Q458" s="290"/>
      <c r="R458" s="290"/>
      <c r="S458" s="290"/>
      <c r="T458" s="290"/>
      <c r="U458" s="290"/>
      <c r="V458" s="290"/>
      <c r="W458" s="290"/>
      <c r="X458" s="290"/>
      <c r="Y458" s="290"/>
      <c r="Z458" s="290"/>
      <c r="AA458" s="290"/>
      <c r="AB458" s="290"/>
      <c r="AC458" s="290"/>
      <c r="AD458" s="290"/>
      <c r="AE458" s="290"/>
      <c r="AF458" s="290"/>
      <c r="AG458" s="290"/>
      <c r="AH458" s="290"/>
      <c r="AI458" s="290"/>
      <c r="AJ458" s="290"/>
      <c r="AK458" s="290"/>
      <c r="AL458" s="290"/>
      <c r="AM458" s="290"/>
      <c r="AN458" s="290"/>
      <c r="AO458" s="290"/>
      <c r="AP458" s="290"/>
      <c r="AQ458" s="290"/>
      <c r="AR458" s="290"/>
      <c r="AS458" s="290"/>
      <c r="AT458" s="290"/>
      <c r="AU458" s="290"/>
      <c r="AV458" s="290"/>
      <c r="AW458" s="290"/>
      <c r="AX458" s="290"/>
      <c r="AY458" s="290"/>
      <c r="AZ458" s="290"/>
      <c r="BA458" s="290"/>
      <c r="BB458" s="290"/>
      <c r="BC458" s="290"/>
      <c r="BD458" s="290"/>
      <c r="BE458" s="290"/>
      <c r="BF458" s="290"/>
      <c r="BG458" s="290"/>
      <c r="BH458" s="290"/>
      <c r="BI458" s="290"/>
      <c r="BJ458" s="290"/>
      <c r="BK458" s="290"/>
      <c r="BL458" s="290"/>
      <c r="BM458" s="290"/>
      <c r="BN458" s="290"/>
      <c r="BO458" s="290"/>
      <c r="BP458" s="290"/>
      <c r="BQ458" s="290"/>
      <c r="BR458" s="290"/>
      <c r="BS458" s="290"/>
      <c r="BT458" s="290"/>
      <c r="BU458" s="290"/>
      <c r="BV458" s="290"/>
      <c r="BW458" s="290"/>
      <c r="BX458" s="290"/>
      <c r="BY458" s="290"/>
      <c r="BZ458" s="290"/>
      <c r="CA458" s="290"/>
      <c r="CB458" s="290"/>
      <c r="CC458" s="290"/>
      <c r="CD458" s="290"/>
      <c r="CE458" s="290"/>
      <c r="CF458" s="290"/>
      <c r="CG458" s="290"/>
      <c r="CH458" s="290"/>
      <c r="CI458" s="290"/>
      <c r="CJ458" s="290"/>
      <c r="CK458" s="290"/>
      <c r="CL458" s="290"/>
      <c r="CM458" s="290"/>
      <c r="CN458" s="290"/>
      <c r="CO458" s="290"/>
      <c r="CP458" s="290"/>
      <c r="CQ458" s="290"/>
      <c r="CR458" s="290"/>
      <c r="CS458" s="290"/>
      <c r="CT458" s="290"/>
      <c r="CU458" s="290"/>
      <c r="CV458" s="290"/>
      <c r="CW458" s="38" t="s">
        <v>581</v>
      </c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44" t="n">
        <v>1</v>
      </c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312" t="s">
        <v>331</v>
      </c>
      <c r="EF458" s="312"/>
      <c r="EG458" s="312"/>
      <c r="EH458" s="312"/>
      <c r="EI458" s="312"/>
      <c r="EJ458" s="312"/>
      <c r="EK458" s="312"/>
      <c r="EL458" s="312"/>
      <c r="EM458" s="312"/>
      <c r="EN458" s="312"/>
      <c r="EO458" s="312"/>
      <c r="EP458" s="312"/>
      <c r="EQ458" s="312"/>
      <c r="ER458" s="312"/>
      <c r="ES458" s="312"/>
      <c r="ET458" s="312"/>
      <c r="EU458" s="312"/>
      <c r="EV458" s="312"/>
      <c r="EW458" s="312"/>
      <c r="EX458" s="312"/>
      <c r="EY458" s="312"/>
      <c r="EZ458" s="123"/>
      <c r="FA458" s="86"/>
      <c r="FB458" s="86"/>
      <c r="FC458" s="86"/>
      <c r="FD458" s="86"/>
      <c r="FE458" s="86"/>
      <c r="FF458" s="86"/>
      <c r="FG458" s="86"/>
      <c r="FH458" s="86"/>
      <c r="FI458" s="86"/>
      <c r="FJ458" s="86"/>
      <c r="FK458" s="86"/>
      <c r="FL458" s="86"/>
      <c r="FM458" s="86"/>
      <c r="FN458" s="86"/>
      <c r="FO458" s="70"/>
      <c r="FP458" s="78"/>
      <c r="FQ458" s="79"/>
      <c r="FR458" s="79"/>
      <c r="FS458" s="79"/>
      <c r="FT458" s="79"/>
      <c r="FU458" s="79"/>
      <c r="FV458" s="79"/>
      <c r="FW458" s="79"/>
      <c r="FX458" s="79"/>
    </row>
    <row r="459" customFormat="false" ht="15" hidden="false" customHeight="true" outlineLevel="0" collapsed="false">
      <c r="A459" s="204"/>
      <c r="B459" s="310" t="s">
        <v>582</v>
      </c>
      <c r="C459" s="310"/>
      <c r="D459" s="310"/>
      <c r="E459" s="310"/>
      <c r="F459" s="310"/>
      <c r="G459" s="310"/>
      <c r="H459" s="310"/>
      <c r="I459" s="310"/>
      <c r="J459" s="310"/>
      <c r="K459" s="310"/>
      <c r="L459" s="310"/>
      <c r="M459" s="310"/>
      <c r="N459" s="310"/>
      <c r="O459" s="310"/>
      <c r="P459" s="310"/>
      <c r="Q459" s="310"/>
      <c r="R459" s="310"/>
      <c r="S459" s="310"/>
      <c r="T459" s="310"/>
      <c r="U459" s="310"/>
      <c r="V459" s="310"/>
      <c r="W459" s="310"/>
      <c r="X459" s="310"/>
      <c r="Y459" s="310"/>
      <c r="Z459" s="310"/>
      <c r="AA459" s="310"/>
      <c r="AB459" s="310"/>
      <c r="AC459" s="310"/>
      <c r="AD459" s="310"/>
      <c r="AE459" s="310"/>
      <c r="AF459" s="310"/>
      <c r="AG459" s="310"/>
      <c r="AH459" s="310"/>
      <c r="AI459" s="310"/>
      <c r="AJ459" s="310"/>
      <c r="AK459" s="310"/>
      <c r="AL459" s="310"/>
      <c r="AM459" s="310"/>
      <c r="AN459" s="310"/>
      <c r="AO459" s="310"/>
      <c r="AP459" s="310"/>
      <c r="AQ459" s="310"/>
      <c r="AR459" s="310"/>
      <c r="AS459" s="310"/>
      <c r="AT459" s="310"/>
      <c r="AU459" s="310"/>
      <c r="AV459" s="310"/>
      <c r="AW459" s="310"/>
      <c r="AX459" s="310"/>
      <c r="AY459" s="310"/>
      <c r="AZ459" s="310"/>
      <c r="BA459" s="310"/>
      <c r="BB459" s="310"/>
      <c r="BC459" s="310"/>
      <c r="BD459" s="310"/>
      <c r="BE459" s="310"/>
      <c r="BF459" s="310"/>
      <c r="BG459" s="310"/>
      <c r="BH459" s="310"/>
      <c r="BI459" s="310"/>
      <c r="BJ459" s="310"/>
      <c r="BK459" s="310"/>
      <c r="BL459" s="310"/>
      <c r="BM459" s="310"/>
      <c r="BN459" s="310"/>
      <c r="BO459" s="310"/>
      <c r="BP459" s="310"/>
      <c r="BQ459" s="310"/>
      <c r="BR459" s="310"/>
      <c r="BS459" s="310"/>
      <c r="BT459" s="310"/>
      <c r="BU459" s="310"/>
      <c r="BV459" s="310"/>
      <c r="BW459" s="310"/>
      <c r="BX459" s="310"/>
      <c r="BY459" s="310"/>
      <c r="BZ459" s="310"/>
      <c r="CA459" s="310"/>
      <c r="CB459" s="310"/>
      <c r="CC459" s="310"/>
      <c r="CD459" s="310"/>
      <c r="CE459" s="310"/>
      <c r="CF459" s="310"/>
      <c r="CG459" s="310"/>
      <c r="CH459" s="310"/>
      <c r="CI459" s="310"/>
      <c r="CJ459" s="310"/>
      <c r="CK459" s="310"/>
      <c r="CL459" s="310"/>
      <c r="CM459" s="310"/>
      <c r="CN459" s="310"/>
      <c r="CO459" s="310"/>
      <c r="CP459" s="310"/>
      <c r="CQ459" s="310"/>
      <c r="CR459" s="310"/>
      <c r="CS459" s="310"/>
      <c r="CT459" s="310"/>
      <c r="CU459" s="310"/>
      <c r="CV459" s="310"/>
      <c r="CW459" s="265" t="s">
        <v>583</v>
      </c>
      <c r="CX459" s="265"/>
      <c r="CY459" s="265"/>
      <c r="CZ459" s="265"/>
      <c r="DA459" s="265"/>
      <c r="DB459" s="265"/>
      <c r="DC459" s="265"/>
      <c r="DD459" s="265"/>
      <c r="DE459" s="265"/>
      <c r="DF459" s="265"/>
      <c r="DG459" s="265"/>
      <c r="DH459" s="265"/>
      <c r="DI459" s="265"/>
      <c r="DJ459" s="108"/>
      <c r="DK459" s="108"/>
      <c r="DL459" s="108"/>
      <c r="DM459" s="108"/>
      <c r="DN459" s="108"/>
      <c r="DO459" s="108"/>
      <c r="DP459" s="108"/>
      <c r="DQ459" s="108"/>
      <c r="DR459" s="108"/>
      <c r="DS459" s="108"/>
      <c r="DT459" s="108"/>
      <c r="DU459" s="108"/>
      <c r="DV459" s="108"/>
      <c r="DW459" s="108"/>
      <c r="DX459" s="108"/>
      <c r="DY459" s="108"/>
      <c r="DZ459" s="108"/>
      <c r="EA459" s="108"/>
      <c r="EB459" s="108"/>
      <c r="EC459" s="108"/>
      <c r="ED459" s="108"/>
      <c r="EE459" s="311" t="s">
        <v>331</v>
      </c>
      <c r="EF459" s="311"/>
      <c r="EG459" s="311"/>
      <c r="EH459" s="311"/>
      <c r="EI459" s="311"/>
      <c r="EJ459" s="311"/>
      <c r="EK459" s="311"/>
      <c r="EL459" s="311"/>
      <c r="EM459" s="311"/>
      <c r="EN459" s="311"/>
      <c r="EO459" s="311"/>
      <c r="EP459" s="311"/>
      <c r="EQ459" s="311"/>
      <c r="ER459" s="311"/>
      <c r="ES459" s="311"/>
      <c r="ET459" s="311"/>
      <c r="EU459" s="311"/>
      <c r="EV459" s="311"/>
      <c r="EW459" s="311"/>
      <c r="EX459" s="311"/>
      <c r="EY459" s="311"/>
      <c r="EZ459" s="123"/>
      <c r="FA459" s="86"/>
      <c r="FB459" s="86"/>
      <c r="FC459" s="86"/>
      <c r="FD459" s="86"/>
      <c r="FE459" s="86"/>
      <c r="FF459" s="86"/>
      <c r="FG459" s="86"/>
      <c r="FH459" s="86"/>
      <c r="FI459" s="86"/>
      <c r="FJ459" s="86"/>
      <c r="FK459" s="86"/>
      <c r="FL459" s="86"/>
      <c r="FM459" s="86"/>
      <c r="FN459" s="86"/>
      <c r="FO459" s="70"/>
      <c r="FP459" s="78"/>
      <c r="FQ459" s="79"/>
      <c r="FR459" s="79"/>
      <c r="FS459" s="79"/>
      <c r="FT459" s="79"/>
      <c r="FU459" s="79"/>
      <c r="FV459" s="79"/>
      <c r="FW459" s="79"/>
      <c r="FX459" s="79"/>
    </row>
    <row r="460" customFormat="false" ht="15" hidden="false" customHeight="true" outlineLevel="0" collapsed="false">
      <c r="A460" s="204"/>
      <c r="B460" s="290" t="s">
        <v>584</v>
      </c>
      <c r="C460" s="290"/>
      <c r="D460" s="290"/>
      <c r="E460" s="290"/>
      <c r="F460" s="290"/>
      <c r="G460" s="290"/>
      <c r="H460" s="290"/>
      <c r="I460" s="290"/>
      <c r="J460" s="290"/>
      <c r="K460" s="290"/>
      <c r="L460" s="290"/>
      <c r="M460" s="290"/>
      <c r="N460" s="290"/>
      <c r="O460" s="290"/>
      <c r="P460" s="290"/>
      <c r="Q460" s="290"/>
      <c r="R460" s="290"/>
      <c r="S460" s="290"/>
      <c r="T460" s="290"/>
      <c r="U460" s="290"/>
      <c r="V460" s="290"/>
      <c r="W460" s="290"/>
      <c r="X460" s="290"/>
      <c r="Y460" s="290"/>
      <c r="Z460" s="290"/>
      <c r="AA460" s="290"/>
      <c r="AB460" s="290"/>
      <c r="AC460" s="290"/>
      <c r="AD460" s="290"/>
      <c r="AE460" s="290"/>
      <c r="AF460" s="290"/>
      <c r="AG460" s="290"/>
      <c r="AH460" s="290"/>
      <c r="AI460" s="290"/>
      <c r="AJ460" s="290"/>
      <c r="AK460" s="290"/>
      <c r="AL460" s="290"/>
      <c r="AM460" s="290"/>
      <c r="AN460" s="290"/>
      <c r="AO460" s="290"/>
      <c r="AP460" s="290"/>
      <c r="AQ460" s="290"/>
      <c r="AR460" s="290"/>
      <c r="AS460" s="290"/>
      <c r="AT460" s="290"/>
      <c r="AU460" s="290"/>
      <c r="AV460" s="290"/>
      <c r="AW460" s="290"/>
      <c r="AX460" s="290"/>
      <c r="AY460" s="290"/>
      <c r="AZ460" s="290"/>
      <c r="BA460" s="290"/>
      <c r="BB460" s="290"/>
      <c r="BC460" s="290"/>
      <c r="BD460" s="290"/>
      <c r="BE460" s="290"/>
      <c r="BF460" s="290"/>
      <c r="BG460" s="290"/>
      <c r="BH460" s="290"/>
      <c r="BI460" s="290"/>
      <c r="BJ460" s="290"/>
      <c r="BK460" s="290"/>
      <c r="BL460" s="290"/>
      <c r="BM460" s="290"/>
      <c r="BN460" s="290"/>
      <c r="BO460" s="290"/>
      <c r="BP460" s="290"/>
      <c r="BQ460" s="290"/>
      <c r="BR460" s="290"/>
      <c r="BS460" s="290"/>
      <c r="BT460" s="290"/>
      <c r="BU460" s="290"/>
      <c r="BV460" s="290"/>
      <c r="BW460" s="290"/>
      <c r="BX460" s="290"/>
      <c r="BY460" s="290"/>
      <c r="BZ460" s="290"/>
      <c r="CA460" s="290"/>
      <c r="CB460" s="290"/>
      <c r="CC460" s="290"/>
      <c r="CD460" s="290"/>
      <c r="CE460" s="290"/>
      <c r="CF460" s="290"/>
      <c r="CG460" s="290"/>
      <c r="CH460" s="290"/>
      <c r="CI460" s="290"/>
      <c r="CJ460" s="290"/>
      <c r="CK460" s="290"/>
      <c r="CL460" s="290"/>
      <c r="CM460" s="290"/>
      <c r="CN460" s="290"/>
      <c r="CO460" s="290"/>
      <c r="CP460" s="290"/>
      <c r="CQ460" s="290"/>
      <c r="CR460" s="290"/>
      <c r="CS460" s="290"/>
      <c r="CT460" s="290"/>
      <c r="CU460" s="290"/>
      <c r="CV460" s="290"/>
      <c r="CW460" s="38" t="s">
        <v>585</v>
      </c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312" t="s">
        <v>331</v>
      </c>
      <c r="EF460" s="312"/>
      <c r="EG460" s="312"/>
      <c r="EH460" s="312"/>
      <c r="EI460" s="312"/>
      <c r="EJ460" s="312"/>
      <c r="EK460" s="312"/>
      <c r="EL460" s="312"/>
      <c r="EM460" s="312"/>
      <c r="EN460" s="312"/>
      <c r="EO460" s="312"/>
      <c r="EP460" s="312"/>
      <c r="EQ460" s="312"/>
      <c r="ER460" s="312"/>
      <c r="ES460" s="312"/>
      <c r="ET460" s="312"/>
      <c r="EU460" s="312"/>
      <c r="EV460" s="312"/>
      <c r="EW460" s="312"/>
      <c r="EX460" s="312"/>
      <c r="EY460" s="312"/>
      <c r="EZ460" s="123"/>
      <c r="FA460" s="86"/>
      <c r="FB460" s="86"/>
      <c r="FC460" s="86"/>
      <c r="FD460" s="86"/>
      <c r="FE460" s="86"/>
      <c r="FF460" s="86"/>
      <c r="FG460" s="86"/>
      <c r="FH460" s="86"/>
      <c r="FI460" s="86"/>
      <c r="FJ460" s="86"/>
      <c r="FK460" s="86"/>
      <c r="FL460" s="86"/>
      <c r="FM460" s="86"/>
      <c r="FN460" s="86"/>
      <c r="FO460" s="70"/>
      <c r="FP460" s="78"/>
      <c r="FQ460" s="79"/>
      <c r="FR460" s="79"/>
      <c r="FS460" s="79"/>
      <c r="FT460" s="79"/>
      <c r="FU460" s="79"/>
      <c r="FV460" s="79"/>
      <c r="FW460" s="79"/>
      <c r="FX460" s="79"/>
    </row>
    <row r="461" customFormat="false" ht="25.5" hidden="false" customHeight="true" outlineLevel="0" collapsed="false">
      <c r="A461" s="204"/>
      <c r="B461" s="313" t="s">
        <v>586</v>
      </c>
      <c r="C461" s="313"/>
      <c r="D461" s="313"/>
      <c r="E461" s="313"/>
      <c r="F461" s="313"/>
      <c r="G461" s="313"/>
      <c r="H461" s="313"/>
      <c r="I461" s="313"/>
      <c r="J461" s="313"/>
      <c r="K461" s="313"/>
      <c r="L461" s="313"/>
      <c r="M461" s="313"/>
      <c r="N461" s="313"/>
      <c r="O461" s="313"/>
      <c r="P461" s="313"/>
      <c r="Q461" s="313"/>
      <c r="R461" s="313"/>
      <c r="S461" s="313"/>
      <c r="T461" s="313"/>
      <c r="U461" s="313"/>
      <c r="V461" s="313"/>
      <c r="W461" s="313"/>
      <c r="X461" s="313"/>
      <c r="Y461" s="313"/>
      <c r="Z461" s="313"/>
      <c r="AA461" s="313"/>
      <c r="AB461" s="313"/>
      <c r="AC461" s="313"/>
      <c r="AD461" s="313"/>
      <c r="AE461" s="313"/>
      <c r="AF461" s="313"/>
      <c r="AG461" s="313"/>
      <c r="AH461" s="313"/>
      <c r="AI461" s="313"/>
      <c r="AJ461" s="313"/>
      <c r="AK461" s="313"/>
      <c r="AL461" s="313"/>
      <c r="AM461" s="313"/>
      <c r="AN461" s="313"/>
      <c r="AO461" s="313"/>
      <c r="AP461" s="313"/>
      <c r="AQ461" s="313"/>
      <c r="AR461" s="313"/>
      <c r="AS461" s="313"/>
      <c r="AT461" s="313"/>
      <c r="AU461" s="313"/>
      <c r="AV461" s="313"/>
      <c r="AW461" s="313"/>
      <c r="AX461" s="313"/>
      <c r="AY461" s="313"/>
      <c r="AZ461" s="313"/>
      <c r="BA461" s="313"/>
      <c r="BB461" s="313"/>
      <c r="BC461" s="313"/>
      <c r="BD461" s="313"/>
      <c r="BE461" s="313"/>
      <c r="BF461" s="313"/>
      <c r="BG461" s="313"/>
      <c r="BH461" s="313"/>
      <c r="BI461" s="313"/>
      <c r="BJ461" s="313"/>
      <c r="BK461" s="313"/>
      <c r="BL461" s="313"/>
      <c r="BM461" s="313"/>
      <c r="BN461" s="313"/>
      <c r="BO461" s="313"/>
      <c r="BP461" s="313"/>
      <c r="BQ461" s="313"/>
      <c r="BR461" s="313"/>
      <c r="BS461" s="313"/>
      <c r="BT461" s="313"/>
      <c r="BU461" s="313"/>
      <c r="BV461" s="313"/>
      <c r="BW461" s="313"/>
      <c r="BX461" s="313"/>
      <c r="BY461" s="313"/>
      <c r="BZ461" s="313"/>
      <c r="CA461" s="313"/>
      <c r="CB461" s="313"/>
      <c r="CC461" s="313"/>
      <c r="CD461" s="313"/>
      <c r="CE461" s="313"/>
      <c r="CF461" s="313"/>
      <c r="CG461" s="313"/>
      <c r="CH461" s="313"/>
      <c r="CI461" s="313"/>
      <c r="CJ461" s="313"/>
      <c r="CK461" s="313"/>
      <c r="CL461" s="313"/>
      <c r="CM461" s="313"/>
      <c r="CN461" s="313"/>
      <c r="CO461" s="313"/>
      <c r="CP461" s="313"/>
      <c r="CQ461" s="313"/>
      <c r="CR461" s="313"/>
      <c r="CS461" s="313"/>
      <c r="CT461" s="313"/>
      <c r="CU461" s="313"/>
      <c r="CV461" s="313"/>
      <c r="CW461" s="265" t="s">
        <v>587</v>
      </c>
      <c r="CX461" s="265"/>
      <c r="CY461" s="265"/>
      <c r="CZ461" s="265"/>
      <c r="DA461" s="265"/>
      <c r="DB461" s="265"/>
      <c r="DC461" s="265"/>
      <c r="DD461" s="265"/>
      <c r="DE461" s="265"/>
      <c r="DF461" s="265"/>
      <c r="DG461" s="265"/>
      <c r="DH461" s="265"/>
      <c r="DI461" s="265"/>
      <c r="DJ461" s="108" t="n">
        <v>5</v>
      </c>
      <c r="DK461" s="108"/>
      <c r="DL461" s="108"/>
      <c r="DM461" s="108"/>
      <c r="DN461" s="108"/>
      <c r="DO461" s="108"/>
      <c r="DP461" s="108"/>
      <c r="DQ461" s="108"/>
      <c r="DR461" s="108"/>
      <c r="DS461" s="108"/>
      <c r="DT461" s="108"/>
      <c r="DU461" s="108"/>
      <c r="DV461" s="108"/>
      <c r="DW461" s="108"/>
      <c r="DX461" s="108"/>
      <c r="DY461" s="108"/>
      <c r="DZ461" s="108"/>
      <c r="EA461" s="108"/>
      <c r="EB461" s="108"/>
      <c r="EC461" s="108"/>
      <c r="ED461" s="108"/>
      <c r="EE461" s="311" t="s">
        <v>331</v>
      </c>
      <c r="EF461" s="311"/>
      <c r="EG461" s="311"/>
      <c r="EH461" s="311"/>
      <c r="EI461" s="311"/>
      <c r="EJ461" s="311"/>
      <c r="EK461" s="311"/>
      <c r="EL461" s="311"/>
      <c r="EM461" s="311"/>
      <c r="EN461" s="311"/>
      <c r="EO461" s="311"/>
      <c r="EP461" s="311"/>
      <c r="EQ461" s="311"/>
      <c r="ER461" s="311"/>
      <c r="ES461" s="311"/>
      <c r="ET461" s="311"/>
      <c r="EU461" s="311"/>
      <c r="EV461" s="311"/>
      <c r="EW461" s="311"/>
      <c r="EX461" s="311"/>
      <c r="EY461" s="311"/>
      <c r="EZ461" s="123"/>
      <c r="FA461" s="86"/>
      <c r="FB461" s="86"/>
      <c r="FC461" s="86"/>
      <c r="FD461" s="86"/>
      <c r="FE461" s="86"/>
      <c r="FF461" s="86"/>
      <c r="FG461" s="86"/>
      <c r="FH461" s="86"/>
      <c r="FI461" s="86"/>
      <c r="FJ461" s="86"/>
      <c r="FK461" s="86"/>
      <c r="FL461" s="86"/>
      <c r="FM461" s="86"/>
      <c r="FN461" s="86"/>
      <c r="FO461" s="70"/>
      <c r="FP461" s="78"/>
      <c r="FQ461" s="79"/>
      <c r="FR461" s="79"/>
      <c r="FS461" s="79"/>
      <c r="FT461" s="79"/>
      <c r="FU461" s="79"/>
      <c r="FV461" s="79"/>
      <c r="FW461" s="79"/>
      <c r="FX461" s="79"/>
    </row>
    <row r="462" customFormat="false" ht="15" hidden="false" customHeight="true" outlineLevel="0" collapsed="false">
      <c r="A462" s="204"/>
      <c r="B462" s="290" t="s">
        <v>588</v>
      </c>
      <c r="C462" s="290"/>
      <c r="D462" s="290"/>
      <c r="E462" s="290"/>
      <c r="F462" s="290"/>
      <c r="G462" s="290"/>
      <c r="H462" s="290"/>
      <c r="I462" s="290"/>
      <c r="J462" s="290"/>
      <c r="K462" s="290"/>
      <c r="L462" s="290"/>
      <c r="M462" s="290"/>
      <c r="N462" s="290"/>
      <c r="O462" s="290"/>
      <c r="P462" s="290"/>
      <c r="Q462" s="290"/>
      <c r="R462" s="290"/>
      <c r="S462" s="290"/>
      <c r="T462" s="290"/>
      <c r="U462" s="290"/>
      <c r="V462" s="290"/>
      <c r="W462" s="290"/>
      <c r="X462" s="290"/>
      <c r="Y462" s="290"/>
      <c r="Z462" s="290"/>
      <c r="AA462" s="290"/>
      <c r="AB462" s="290"/>
      <c r="AC462" s="290"/>
      <c r="AD462" s="290"/>
      <c r="AE462" s="290"/>
      <c r="AF462" s="290"/>
      <c r="AG462" s="290"/>
      <c r="AH462" s="290"/>
      <c r="AI462" s="290"/>
      <c r="AJ462" s="290"/>
      <c r="AK462" s="290"/>
      <c r="AL462" s="290"/>
      <c r="AM462" s="290"/>
      <c r="AN462" s="290"/>
      <c r="AO462" s="290"/>
      <c r="AP462" s="290"/>
      <c r="AQ462" s="290"/>
      <c r="AR462" s="290"/>
      <c r="AS462" s="290"/>
      <c r="AT462" s="290"/>
      <c r="AU462" s="290"/>
      <c r="AV462" s="290"/>
      <c r="AW462" s="290"/>
      <c r="AX462" s="290"/>
      <c r="AY462" s="290"/>
      <c r="AZ462" s="290"/>
      <c r="BA462" s="290"/>
      <c r="BB462" s="290"/>
      <c r="BC462" s="290"/>
      <c r="BD462" s="290"/>
      <c r="BE462" s="290"/>
      <c r="BF462" s="290"/>
      <c r="BG462" s="290"/>
      <c r="BH462" s="290"/>
      <c r="BI462" s="290"/>
      <c r="BJ462" s="290"/>
      <c r="BK462" s="290"/>
      <c r="BL462" s="290"/>
      <c r="BM462" s="290"/>
      <c r="BN462" s="290"/>
      <c r="BO462" s="290"/>
      <c r="BP462" s="290"/>
      <c r="BQ462" s="290"/>
      <c r="BR462" s="290"/>
      <c r="BS462" s="290"/>
      <c r="BT462" s="290"/>
      <c r="BU462" s="290"/>
      <c r="BV462" s="290"/>
      <c r="BW462" s="290"/>
      <c r="BX462" s="290"/>
      <c r="BY462" s="290"/>
      <c r="BZ462" s="290"/>
      <c r="CA462" s="290"/>
      <c r="CB462" s="290"/>
      <c r="CC462" s="290"/>
      <c r="CD462" s="290"/>
      <c r="CE462" s="290"/>
      <c r="CF462" s="290"/>
      <c r="CG462" s="290"/>
      <c r="CH462" s="290"/>
      <c r="CI462" s="290"/>
      <c r="CJ462" s="290"/>
      <c r="CK462" s="290"/>
      <c r="CL462" s="290"/>
      <c r="CM462" s="290"/>
      <c r="CN462" s="290"/>
      <c r="CO462" s="290"/>
      <c r="CP462" s="290"/>
      <c r="CQ462" s="290"/>
      <c r="CR462" s="290"/>
      <c r="CS462" s="290"/>
      <c r="CT462" s="290"/>
      <c r="CU462" s="290"/>
      <c r="CV462" s="290"/>
      <c r="CW462" s="38" t="s">
        <v>589</v>
      </c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44" t="n">
        <v>1</v>
      </c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312" t="s">
        <v>331</v>
      </c>
      <c r="EF462" s="312"/>
      <c r="EG462" s="312"/>
      <c r="EH462" s="312"/>
      <c r="EI462" s="312"/>
      <c r="EJ462" s="312"/>
      <c r="EK462" s="312"/>
      <c r="EL462" s="312"/>
      <c r="EM462" s="312"/>
      <c r="EN462" s="312"/>
      <c r="EO462" s="312"/>
      <c r="EP462" s="312"/>
      <c r="EQ462" s="312"/>
      <c r="ER462" s="312"/>
      <c r="ES462" s="312"/>
      <c r="ET462" s="312"/>
      <c r="EU462" s="312"/>
      <c r="EV462" s="312"/>
      <c r="EW462" s="312"/>
      <c r="EX462" s="312"/>
      <c r="EY462" s="312"/>
      <c r="EZ462" s="123"/>
      <c r="FA462" s="86"/>
      <c r="FB462" s="86"/>
      <c r="FC462" s="86"/>
      <c r="FD462" s="86"/>
      <c r="FE462" s="86"/>
      <c r="FF462" s="86"/>
      <c r="FG462" s="86"/>
      <c r="FH462" s="86"/>
      <c r="FI462" s="86"/>
      <c r="FJ462" s="86"/>
      <c r="FK462" s="86"/>
      <c r="FL462" s="86"/>
      <c r="FM462" s="86"/>
      <c r="FN462" s="86"/>
      <c r="FO462" s="70"/>
      <c r="FP462" s="78"/>
      <c r="FQ462" s="79"/>
      <c r="FR462" s="79"/>
      <c r="FS462" s="79"/>
      <c r="FT462" s="79"/>
      <c r="FU462" s="79"/>
      <c r="FV462" s="79"/>
      <c r="FW462" s="79"/>
      <c r="FX462" s="79"/>
    </row>
    <row r="463" s="79" customFormat="true" ht="34.5" hidden="false" customHeight="true" outlineLevel="0" collapsed="false">
      <c r="A463" s="204"/>
      <c r="B463" s="314" t="s">
        <v>590</v>
      </c>
      <c r="C463" s="314"/>
      <c r="D463" s="314"/>
      <c r="E463" s="314"/>
      <c r="F463" s="314"/>
      <c r="G463" s="314"/>
      <c r="H463" s="314"/>
      <c r="I463" s="314"/>
      <c r="J463" s="314"/>
      <c r="K463" s="314"/>
      <c r="L463" s="314"/>
      <c r="M463" s="314"/>
      <c r="N463" s="314"/>
      <c r="O463" s="314"/>
      <c r="P463" s="314"/>
      <c r="Q463" s="314"/>
      <c r="R463" s="314"/>
      <c r="S463" s="314"/>
      <c r="T463" s="314"/>
      <c r="U463" s="314"/>
      <c r="V463" s="314"/>
      <c r="W463" s="314"/>
      <c r="X463" s="314"/>
      <c r="Y463" s="314"/>
      <c r="Z463" s="314"/>
      <c r="AA463" s="314"/>
      <c r="AB463" s="314"/>
      <c r="AC463" s="314"/>
      <c r="AD463" s="314"/>
      <c r="AE463" s="314"/>
      <c r="AF463" s="314"/>
      <c r="AG463" s="314"/>
      <c r="AH463" s="314"/>
      <c r="AI463" s="314"/>
      <c r="AJ463" s="314"/>
      <c r="AK463" s="314"/>
      <c r="AL463" s="314"/>
      <c r="AM463" s="314"/>
      <c r="AN463" s="314"/>
      <c r="AO463" s="314"/>
      <c r="AP463" s="314"/>
      <c r="AQ463" s="314"/>
      <c r="AR463" s="314"/>
      <c r="AS463" s="314"/>
      <c r="AT463" s="314"/>
      <c r="AU463" s="314"/>
      <c r="AV463" s="314"/>
      <c r="AW463" s="314"/>
      <c r="AX463" s="314"/>
      <c r="AY463" s="314"/>
      <c r="AZ463" s="314"/>
      <c r="BA463" s="314"/>
      <c r="BB463" s="314"/>
      <c r="BC463" s="314"/>
      <c r="BD463" s="314"/>
      <c r="BE463" s="314"/>
      <c r="BF463" s="314"/>
      <c r="BG463" s="314"/>
      <c r="BH463" s="314"/>
      <c r="BI463" s="314"/>
      <c r="BJ463" s="314"/>
      <c r="BK463" s="314"/>
      <c r="BL463" s="314"/>
      <c r="BM463" s="314"/>
      <c r="BN463" s="314"/>
      <c r="BO463" s="314"/>
      <c r="BP463" s="314"/>
      <c r="BQ463" s="314"/>
      <c r="BR463" s="314"/>
      <c r="BS463" s="314"/>
      <c r="BT463" s="314"/>
      <c r="BU463" s="314"/>
      <c r="BV463" s="314"/>
      <c r="BW463" s="314"/>
      <c r="BX463" s="314"/>
      <c r="BY463" s="314"/>
      <c r="BZ463" s="314"/>
      <c r="CA463" s="314"/>
      <c r="CB463" s="314"/>
      <c r="CC463" s="314"/>
      <c r="CD463" s="314"/>
      <c r="CE463" s="314"/>
      <c r="CF463" s="314"/>
      <c r="CG463" s="314"/>
      <c r="CH463" s="314"/>
      <c r="CI463" s="314"/>
      <c r="CJ463" s="314"/>
      <c r="CK463" s="314"/>
      <c r="CL463" s="314"/>
      <c r="CM463" s="314"/>
      <c r="CN463" s="314"/>
      <c r="CO463" s="314"/>
      <c r="CP463" s="314"/>
      <c r="CQ463" s="314"/>
      <c r="CR463" s="314"/>
      <c r="CS463" s="314"/>
      <c r="CT463" s="314"/>
      <c r="CU463" s="314"/>
      <c r="CV463" s="314"/>
      <c r="CW463" s="265" t="s">
        <v>591</v>
      </c>
      <c r="CX463" s="265"/>
      <c r="CY463" s="265"/>
      <c r="CZ463" s="265"/>
      <c r="DA463" s="265"/>
      <c r="DB463" s="265"/>
      <c r="DC463" s="265"/>
      <c r="DD463" s="265"/>
      <c r="DE463" s="265"/>
      <c r="DF463" s="265"/>
      <c r="DG463" s="265"/>
      <c r="DH463" s="265"/>
      <c r="DI463" s="265"/>
      <c r="DJ463" s="108" t="n">
        <v>1</v>
      </c>
      <c r="DK463" s="108"/>
      <c r="DL463" s="108"/>
      <c r="DM463" s="108"/>
      <c r="DN463" s="108"/>
      <c r="DO463" s="108"/>
      <c r="DP463" s="108"/>
      <c r="DQ463" s="108"/>
      <c r="DR463" s="108"/>
      <c r="DS463" s="108"/>
      <c r="DT463" s="108"/>
      <c r="DU463" s="108"/>
      <c r="DV463" s="108"/>
      <c r="DW463" s="108"/>
      <c r="DX463" s="108"/>
      <c r="DY463" s="108"/>
      <c r="DZ463" s="108"/>
      <c r="EA463" s="108"/>
      <c r="EB463" s="108"/>
      <c r="EC463" s="108"/>
      <c r="ED463" s="108"/>
      <c r="EE463" s="311" t="s">
        <v>331</v>
      </c>
      <c r="EF463" s="311"/>
      <c r="EG463" s="311"/>
      <c r="EH463" s="311"/>
      <c r="EI463" s="311"/>
      <c r="EJ463" s="311"/>
      <c r="EK463" s="311"/>
      <c r="EL463" s="311"/>
      <c r="EM463" s="311"/>
      <c r="EN463" s="311"/>
      <c r="EO463" s="311"/>
      <c r="EP463" s="311"/>
      <c r="EQ463" s="311"/>
      <c r="ER463" s="311"/>
      <c r="ES463" s="311"/>
      <c r="ET463" s="311"/>
      <c r="EU463" s="311"/>
      <c r="EV463" s="311"/>
      <c r="EW463" s="311"/>
      <c r="EX463" s="311"/>
      <c r="EY463" s="311"/>
      <c r="EZ463" s="123"/>
      <c r="FA463" s="86"/>
      <c r="FB463" s="86"/>
      <c r="FC463" s="86"/>
      <c r="FD463" s="86"/>
      <c r="FE463" s="86"/>
      <c r="FF463" s="86"/>
      <c r="FG463" s="86"/>
      <c r="FH463" s="86"/>
      <c r="FI463" s="86"/>
      <c r="FJ463" s="86"/>
      <c r="FK463" s="86"/>
      <c r="FL463" s="86"/>
      <c r="FM463" s="86"/>
      <c r="FN463" s="86"/>
      <c r="FO463" s="70"/>
      <c r="FP463" s="78"/>
    </row>
    <row r="464" customFormat="false" ht="3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9"/>
      <c r="FP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9"/>
      <c r="FP465" s="18"/>
    </row>
    <row r="466" customFormat="false" ht="33" hidden="false" customHeight="true" outlineLevel="0" collapsed="false">
      <c r="A466" s="18"/>
      <c r="B466" s="315" t="s">
        <v>592</v>
      </c>
      <c r="C466" s="315"/>
      <c r="D466" s="315"/>
      <c r="E466" s="315"/>
      <c r="F466" s="315"/>
      <c r="G466" s="315"/>
      <c r="H466" s="315"/>
      <c r="I466" s="315"/>
      <c r="J466" s="315"/>
      <c r="K466" s="315"/>
      <c r="L466" s="315"/>
      <c r="M466" s="315"/>
      <c r="N466" s="315"/>
      <c r="O466" s="315"/>
      <c r="P466" s="315"/>
      <c r="Q466" s="315"/>
      <c r="R466" s="315"/>
      <c r="S466" s="315"/>
      <c r="T466" s="315"/>
      <c r="U466" s="315"/>
      <c r="V466" s="315"/>
      <c r="W466" s="315"/>
      <c r="X466" s="315"/>
      <c r="Y466" s="315"/>
      <c r="Z466" s="315"/>
      <c r="AA466" s="315"/>
      <c r="AB466" s="315"/>
      <c r="AC466" s="315"/>
      <c r="AD466" s="315"/>
      <c r="AE466" s="315"/>
      <c r="AF466" s="315"/>
      <c r="AG466" s="315"/>
      <c r="AH466" s="315"/>
      <c r="AI466" s="315"/>
      <c r="AJ466" s="315"/>
      <c r="AK466" s="315"/>
      <c r="AL466" s="315"/>
      <c r="AM466" s="315"/>
      <c r="AN466" s="315"/>
      <c r="AO466" s="315"/>
      <c r="AP466" s="315"/>
      <c r="AQ466" s="315"/>
      <c r="AR466" s="315"/>
      <c r="AS466" s="315"/>
      <c r="AT466" s="315"/>
      <c r="AU466" s="315"/>
      <c r="AV466" s="315"/>
      <c r="AW466" s="315"/>
      <c r="AX466" s="315"/>
      <c r="AY466" s="315"/>
      <c r="AZ466" s="315"/>
      <c r="BA466" s="315"/>
      <c r="BB466" s="315"/>
      <c r="BC466" s="315"/>
      <c r="BD466" s="315"/>
      <c r="BE466" s="315"/>
      <c r="BF466" s="315"/>
      <c r="BG466" s="315"/>
      <c r="BH466" s="315"/>
      <c r="BI466" s="315"/>
      <c r="BJ466" s="315"/>
      <c r="BK466" s="315"/>
      <c r="BL466" s="315"/>
      <c r="BM466" s="315"/>
      <c r="BN466" s="315"/>
      <c r="BO466" s="315"/>
      <c r="BP466" s="315"/>
      <c r="BQ466" s="315"/>
      <c r="BR466" s="315"/>
      <c r="BS466" s="315"/>
      <c r="BT466" s="315"/>
      <c r="BU466" s="315"/>
      <c r="BV466" s="315"/>
      <c r="BW466" s="315"/>
      <c r="BX466" s="315"/>
      <c r="BY466" s="315"/>
      <c r="BZ466" s="315"/>
      <c r="CA466" s="315"/>
      <c r="CB466" s="315"/>
      <c r="CC466" s="315"/>
      <c r="CD466" s="315"/>
      <c r="CE466" s="315"/>
      <c r="CF466" s="315"/>
      <c r="CG466" s="315"/>
      <c r="CH466" s="315"/>
      <c r="CI466" s="315"/>
      <c r="CJ466" s="315"/>
      <c r="CK466" s="315"/>
      <c r="CL466" s="315"/>
      <c r="CM466" s="315"/>
      <c r="CN466" s="315"/>
      <c r="CO466" s="315"/>
      <c r="CP466" s="315"/>
      <c r="CQ466" s="315"/>
      <c r="CR466" s="315"/>
      <c r="CS466" s="315"/>
      <c r="CT466" s="315"/>
      <c r="CU466" s="315"/>
      <c r="CV466" s="315"/>
      <c r="CW466" s="315"/>
      <c r="CX466" s="315"/>
      <c r="CY466" s="315"/>
      <c r="CZ466" s="315"/>
      <c r="DA466" s="315"/>
      <c r="DB466" s="315"/>
      <c r="DC466" s="315"/>
      <c r="DD466" s="315"/>
      <c r="DE466" s="315"/>
      <c r="DF466" s="315"/>
      <c r="DG466" s="315"/>
      <c r="DH466" s="315"/>
      <c r="DI466" s="315"/>
      <c r="DJ466" s="315"/>
      <c r="DK466" s="315"/>
      <c r="DL466" s="315"/>
      <c r="DM466" s="315"/>
      <c r="DN466" s="315"/>
      <c r="DO466" s="315"/>
      <c r="DP466" s="315"/>
      <c r="DQ466" s="315"/>
      <c r="DR466" s="315"/>
      <c r="DS466" s="315"/>
      <c r="DT466" s="315"/>
      <c r="DU466" s="315"/>
      <c r="DV466" s="315"/>
      <c r="DW466" s="315"/>
      <c r="DX466" s="315"/>
      <c r="DY466" s="315"/>
      <c r="DZ466" s="315"/>
      <c r="EA466" s="315"/>
      <c r="EB466" s="315"/>
      <c r="EC466" s="315"/>
      <c r="ED466" s="315"/>
      <c r="EE466" s="315"/>
      <c r="EF466" s="315"/>
      <c r="EG466" s="315"/>
      <c r="EH466" s="315"/>
      <c r="EI466" s="315"/>
      <c r="EJ466" s="315"/>
      <c r="EK466" s="315"/>
      <c r="EL466" s="315"/>
      <c r="EM466" s="315"/>
      <c r="EN466" s="315"/>
      <c r="EO466" s="315"/>
      <c r="EP466" s="315"/>
      <c r="EQ466" s="315"/>
      <c r="ER466" s="315"/>
      <c r="ES466" s="315"/>
      <c r="ET466" s="315"/>
      <c r="EU466" s="315"/>
      <c r="EV466" s="21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9"/>
      <c r="FP466" s="18"/>
    </row>
    <row r="467" customFormat="false" ht="6" hidden="false" customHeight="true" outlineLevel="0" collapsed="false">
      <c r="A467" s="18"/>
      <c r="B467" s="315"/>
      <c r="C467" s="315"/>
      <c r="D467" s="315"/>
      <c r="E467" s="315"/>
      <c r="F467" s="315"/>
      <c r="G467" s="315"/>
      <c r="H467" s="315"/>
      <c r="I467" s="315"/>
      <c r="J467" s="315"/>
      <c r="K467" s="315"/>
      <c r="L467" s="315"/>
      <c r="M467" s="315"/>
      <c r="N467" s="315"/>
      <c r="O467" s="315"/>
      <c r="P467" s="315"/>
      <c r="Q467" s="315"/>
      <c r="R467" s="315"/>
      <c r="S467" s="315"/>
      <c r="T467" s="315"/>
      <c r="U467" s="315"/>
      <c r="V467" s="315"/>
      <c r="W467" s="315"/>
      <c r="X467" s="315"/>
      <c r="Y467" s="315"/>
      <c r="Z467" s="315"/>
      <c r="AA467" s="315"/>
      <c r="AB467" s="315"/>
      <c r="AC467" s="315"/>
      <c r="AD467" s="315"/>
      <c r="AE467" s="315"/>
      <c r="AF467" s="315"/>
      <c r="AG467" s="315"/>
      <c r="AH467" s="315"/>
      <c r="AI467" s="315"/>
      <c r="AJ467" s="315"/>
      <c r="AK467" s="315"/>
      <c r="AL467" s="315"/>
      <c r="AM467" s="315"/>
      <c r="AN467" s="315"/>
      <c r="AO467" s="315"/>
      <c r="AP467" s="315"/>
      <c r="AQ467" s="315"/>
      <c r="AR467" s="315"/>
      <c r="AS467" s="315"/>
      <c r="AT467" s="315"/>
      <c r="AU467" s="315"/>
      <c r="AV467" s="315"/>
      <c r="AW467" s="315"/>
      <c r="AX467" s="315"/>
      <c r="AY467" s="315"/>
      <c r="AZ467" s="315"/>
      <c r="BA467" s="315"/>
      <c r="BB467" s="315"/>
      <c r="BC467" s="315"/>
      <c r="BD467" s="315"/>
      <c r="BE467" s="315"/>
      <c r="BF467" s="315"/>
      <c r="BG467" s="315"/>
      <c r="BH467" s="315"/>
      <c r="BI467" s="315"/>
      <c r="BJ467" s="315"/>
      <c r="BK467" s="315"/>
      <c r="BL467" s="315"/>
      <c r="BM467" s="315"/>
      <c r="BN467" s="315"/>
      <c r="BO467" s="315"/>
      <c r="BP467" s="315"/>
      <c r="BQ467" s="315"/>
      <c r="BR467" s="315"/>
      <c r="BS467" s="315"/>
      <c r="BT467" s="315"/>
      <c r="BU467" s="315"/>
      <c r="BV467" s="315"/>
      <c r="BW467" s="315"/>
      <c r="BX467" s="315"/>
      <c r="BY467" s="315"/>
      <c r="BZ467" s="315"/>
      <c r="CA467" s="315"/>
      <c r="CB467" s="315"/>
      <c r="CC467" s="315"/>
      <c r="CD467" s="315"/>
      <c r="CE467" s="315"/>
      <c r="CF467" s="315"/>
      <c r="CG467" s="315"/>
      <c r="CH467" s="315"/>
      <c r="CI467" s="315"/>
      <c r="CJ467" s="315"/>
      <c r="CK467" s="315"/>
      <c r="CL467" s="315"/>
      <c r="CM467" s="315"/>
      <c r="CN467" s="315"/>
      <c r="CO467" s="315"/>
      <c r="CP467" s="315"/>
      <c r="CQ467" s="315"/>
      <c r="CR467" s="315"/>
      <c r="CS467" s="315"/>
      <c r="CT467" s="315"/>
      <c r="CU467" s="315"/>
      <c r="CV467" s="315"/>
      <c r="CW467" s="315"/>
      <c r="CX467" s="315"/>
      <c r="CY467" s="315"/>
      <c r="CZ467" s="315"/>
      <c r="DA467" s="315"/>
      <c r="DB467" s="315"/>
      <c r="DC467" s="315"/>
      <c r="DD467" s="315"/>
      <c r="DE467" s="315"/>
      <c r="DF467" s="315"/>
      <c r="DG467" s="315"/>
      <c r="DH467" s="315"/>
      <c r="DI467" s="315"/>
      <c r="DJ467" s="315"/>
      <c r="DK467" s="315"/>
      <c r="DL467" s="315"/>
      <c r="DM467" s="315"/>
      <c r="DN467" s="315"/>
      <c r="DO467" s="315"/>
      <c r="DP467" s="315"/>
      <c r="DQ467" s="315"/>
      <c r="DR467" s="315"/>
      <c r="DS467" s="315"/>
      <c r="DT467" s="315"/>
      <c r="DU467" s="315"/>
      <c r="DV467" s="315"/>
      <c r="DW467" s="315"/>
      <c r="DX467" s="315"/>
      <c r="DY467" s="315"/>
      <c r="DZ467" s="315"/>
      <c r="EA467" s="315"/>
      <c r="EB467" s="315"/>
      <c r="EC467" s="315"/>
      <c r="ED467" s="315"/>
      <c r="EE467" s="315"/>
      <c r="EF467" s="315"/>
      <c r="EG467" s="315"/>
      <c r="EH467" s="315"/>
      <c r="EI467" s="315"/>
      <c r="EJ467" s="315"/>
      <c r="EK467" s="315"/>
      <c r="EL467" s="315"/>
      <c r="EM467" s="315"/>
      <c r="EN467" s="315"/>
      <c r="EO467" s="315"/>
      <c r="EP467" s="315"/>
      <c r="EQ467" s="315"/>
      <c r="ER467" s="315"/>
      <c r="ES467" s="315"/>
      <c r="ET467" s="315"/>
      <c r="EU467" s="315"/>
      <c r="EV467" s="21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9"/>
      <c r="FP467" s="18"/>
    </row>
    <row r="468" customFormat="false" ht="45" hidden="false" customHeight="true" outlineLevel="0" collapsed="false">
      <c r="A468" s="170" t="s">
        <v>593</v>
      </c>
      <c r="B468" s="170"/>
      <c r="C468" s="170"/>
      <c r="D468" s="170"/>
      <c r="E468" s="170"/>
      <c r="F468" s="170"/>
      <c r="G468" s="170"/>
      <c r="H468" s="170"/>
      <c r="I468" s="170"/>
      <c r="J468" s="170"/>
      <c r="K468" s="170"/>
      <c r="L468" s="170"/>
      <c r="M468" s="170"/>
      <c r="N468" s="170"/>
      <c r="O468" s="170"/>
      <c r="P468" s="170"/>
      <c r="Q468" s="170"/>
      <c r="R468" s="170"/>
      <c r="S468" s="170"/>
      <c r="T468" s="170"/>
      <c r="U468" s="170"/>
      <c r="V468" s="170"/>
      <c r="W468" s="170"/>
      <c r="X468" s="170"/>
      <c r="Y468" s="170"/>
      <c r="Z468" s="170"/>
      <c r="AA468" s="170"/>
      <c r="AB468" s="170"/>
      <c r="AC468" s="170"/>
      <c r="AD468" s="170"/>
      <c r="AE468" s="170"/>
      <c r="AF468" s="170"/>
      <c r="AG468" s="170"/>
      <c r="AH468" s="170"/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  <c r="BI468" s="170"/>
      <c r="BJ468" s="170"/>
      <c r="BK468" s="170"/>
      <c r="BL468" s="170"/>
      <c r="BM468" s="170"/>
      <c r="BN468" s="170"/>
      <c r="BO468" s="170"/>
      <c r="BP468" s="170"/>
      <c r="BQ468" s="170"/>
      <c r="BR468" s="170"/>
      <c r="BS468" s="170"/>
      <c r="BT468" s="170"/>
      <c r="BU468" s="170"/>
      <c r="BV468" s="170"/>
      <c r="BW468" s="170"/>
      <c r="BX468" s="170"/>
      <c r="BY468" s="170"/>
      <c r="BZ468" s="170"/>
      <c r="CA468" s="170"/>
      <c r="CB468" s="170"/>
      <c r="CC468" s="170"/>
      <c r="CD468" s="170"/>
      <c r="CE468" s="170"/>
      <c r="CF468" s="170"/>
      <c r="CG468" s="170"/>
      <c r="CH468" s="170"/>
      <c r="CI468" s="170"/>
      <c r="CJ468" s="170"/>
      <c r="CK468" s="170"/>
      <c r="CL468" s="170"/>
      <c r="CM468" s="170"/>
      <c r="CN468" s="170"/>
      <c r="CO468" s="170"/>
      <c r="CP468" s="170"/>
      <c r="CQ468" s="170"/>
      <c r="CR468" s="170"/>
      <c r="CS468" s="170"/>
      <c r="CT468" s="170"/>
      <c r="CU468" s="170"/>
      <c r="CV468" s="170"/>
      <c r="CW468" s="170"/>
      <c r="CX468" s="170"/>
      <c r="CY468" s="170"/>
      <c r="CZ468" s="170"/>
      <c r="DA468" s="170"/>
      <c r="DB468" s="170"/>
      <c r="DC468" s="170"/>
      <c r="DD468" s="170"/>
      <c r="DE468" s="170"/>
      <c r="DF468" s="170"/>
      <c r="DG468" s="170"/>
      <c r="DH468" s="170"/>
      <c r="DI468" s="170"/>
      <c r="DJ468" s="170"/>
      <c r="DK468" s="170"/>
      <c r="DL468" s="170"/>
      <c r="DM468" s="170"/>
      <c r="DN468" s="170"/>
      <c r="DO468" s="170"/>
      <c r="DP468" s="170"/>
      <c r="DQ468" s="170"/>
      <c r="DR468" s="170"/>
      <c r="DS468" s="170"/>
      <c r="DT468" s="170"/>
      <c r="DU468" s="170"/>
      <c r="DV468" s="170"/>
      <c r="DW468" s="170"/>
      <c r="DX468" s="170"/>
      <c r="DY468" s="170"/>
      <c r="DZ468" s="170"/>
      <c r="EA468" s="170"/>
      <c r="EB468" s="170"/>
      <c r="EC468" s="170"/>
      <c r="ED468" s="170"/>
      <c r="EE468" s="170"/>
      <c r="EF468" s="170"/>
      <c r="EG468" s="170"/>
      <c r="EH468" s="170"/>
      <c r="EI468" s="170"/>
      <c r="EJ468" s="170"/>
      <c r="EK468" s="170"/>
      <c r="EL468" s="170"/>
      <c r="EM468" s="170"/>
      <c r="EN468" s="170"/>
      <c r="EO468" s="170"/>
      <c r="EP468" s="170"/>
      <c r="EQ468" s="170"/>
      <c r="ER468" s="170"/>
      <c r="ES468" s="170"/>
      <c r="ET468" s="170"/>
      <c r="EU468" s="170"/>
      <c r="EV468" s="170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9"/>
      <c r="FP468" s="18"/>
    </row>
    <row r="469" customFormat="false" ht="36" hidden="false" customHeight="true" outlineLevel="0" collapsed="false">
      <c r="A469" s="26" t="s">
        <v>36</v>
      </c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 t="s">
        <v>37</v>
      </c>
      <c r="CL469" s="26"/>
      <c r="CM469" s="26"/>
      <c r="CN469" s="26"/>
      <c r="CO469" s="26"/>
      <c r="CP469" s="26"/>
      <c r="CQ469" s="26"/>
      <c r="CR469" s="26"/>
      <c r="CS469" s="26"/>
      <c r="CT469" s="26" t="s">
        <v>149</v>
      </c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 t="s">
        <v>594</v>
      </c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115"/>
      <c r="ES469" s="115"/>
      <c r="ET469" s="115"/>
      <c r="EU469" s="115"/>
      <c r="EV469" s="115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9"/>
      <c r="FP469" s="18"/>
    </row>
    <row r="470" customFormat="false" ht="13.5" hidden="false" customHeight="true" outlineLevel="0" collapsed="false">
      <c r="A470" s="30" t="s">
        <v>6</v>
      </c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 t="s">
        <v>7</v>
      </c>
      <c r="CL470" s="30"/>
      <c r="CM470" s="30"/>
      <c r="CN470" s="30"/>
      <c r="CO470" s="30"/>
      <c r="CP470" s="30"/>
      <c r="CQ470" s="30"/>
      <c r="CR470" s="30"/>
      <c r="CS470" s="30"/>
      <c r="CT470" s="30" t="n">
        <v>3</v>
      </c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16" t="n">
        <v>4</v>
      </c>
      <c r="DT470" s="316"/>
      <c r="DU470" s="316"/>
      <c r="DV470" s="316"/>
      <c r="DW470" s="316"/>
      <c r="DX470" s="316"/>
      <c r="DY470" s="316"/>
      <c r="DZ470" s="316"/>
      <c r="EA470" s="316"/>
      <c r="EB470" s="316"/>
      <c r="EC470" s="316"/>
      <c r="ED470" s="316"/>
      <c r="EE470" s="316"/>
      <c r="EF470" s="316"/>
      <c r="EG470" s="316"/>
      <c r="EH470" s="316"/>
      <c r="EI470" s="316"/>
      <c r="EJ470" s="316"/>
      <c r="EK470" s="316"/>
      <c r="EL470" s="316"/>
      <c r="EM470" s="316"/>
      <c r="EN470" s="316"/>
      <c r="EO470" s="316"/>
      <c r="EP470" s="316"/>
      <c r="EQ470" s="316"/>
      <c r="ER470" s="115"/>
      <c r="ES470" s="115"/>
      <c r="ET470" s="115"/>
      <c r="EU470" s="115"/>
      <c r="EV470" s="115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9"/>
      <c r="FP470" s="18"/>
    </row>
    <row r="471" customFormat="false" ht="42.75" hidden="false" customHeight="true" outlineLevel="0" collapsed="false">
      <c r="A471" s="204"/>
      <c r="B471" s="143" t="s">
        <v>595</v>
      </c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  <c r="AG471" s="143"/>
      <c r="AH471" s="143"/>
      <c r="AI471" s="143"/>
      <c r="AJ471" s="143"/>
      <c r="AK471" s="143"/>
      <c r="AL471" s="143"/>
      <c r="AM471" s="143"/>
      <c r="AN471" s="143"/>
      <c r="AO471" s="143"/>
      <c r="AP471" s="143"/>
      <c r="AQ471" s="143"/>
      <c r="AR471" s="143"/>
      <c r="AS471" s="143"/>
      <c r="AT471" s="143"/>
      <c r="AU471" s="143"/>
      <c r="AV471" s="143"/>
      <c r="AW471" s="143"/>
      <c r="AX471" s="143"/>
      <c r="AY471" s="143"/>
      <c r="AZ471" s="143"/>
      <c r="BA471" s="143"/>
      <c r="BB471" s="143"/>
      <c r="BC471" s="143"/>
      <c r="BD471" s="143"/>
      <c r="BE471" s="143"/>
      <c r="BF471" s="143"/>
      <c r="BG471" s="143"/>
      <c r="BH471" s="143"/>
      <c r="BI471" s="143"/>
      <c r="BJ471" s="143"/>
      <c r="BK471" s="143"/>
      <c r="BL471" s="143"/>
      <c r="BM471" s="143"/>
      <c r="BN471" s="143"/>
      <c r="BO471" s="143"/>
      <c r="BP471" s="143"/>
      <c r="BQ471" s="143"/>
      <c r="BR471" s="143"/>
      <c r="BS471" s="143"/>
      <c r="BT471" s="143"/>
      <c r="BU471" s="143"/>
      <c r="BV471" s="143"/>
      <c r="BW471" s="143"/>
      <c r="BX471" s="143"/>
      <c r="BY471" s="143"/>
      <c r="BZ471" s="143"/>
      <c r="CA471" s="143"/>
      <c r="CB471" s="143"/>
      <c r="CC471" s="143"/>
      <c r="CD471" s="143"/>
      <c r="CE471" s="143"/>
      <c r="CF471" s="143"/>
      <c r="CG471" s="143"/>
      <c r="CH471" s="143"/>
      <c r="CI471" s="143"/>
      <c r="CJ471" s="143"/>
      <c r="CK471" s="317" t="s">
        <v>596</v>
      </c>
      <c r="CL471" s="317"/>
      <c r="CM471" s="317"/>
      <c r="CN471" s="317"/>
      <c r="CO471" s="317"/>
      <c r="CP471" s="317"/>
      <c r="CQ471" s="317"/>
      <c r="CR471" s="317"/>
      <c r="CS471" s="317"/>
      <c r="CT471" s="318" t="n">
        <f aca="false">CT472+CT476+CT477+CT478+CT479</f>
        <v>18241.38549</v>
      </c>
      <c r="CU471" s="318"/>
      <c r="CV471" s="318"/>
      <c r="CW471" s="318"/>
      <c r="CX471" s="318"/>
      <c r="CY471" s="318"/>
      <c r="CZ471" s="318"/>
      <c r="DA471" s="318"/>
      <c r="DB471" s="318"/>
      <c r="DC471" s="318"/>
      <c r="DD471" s="318"/>
      <c r="DE471" s="318"/>
      <c r="DF471" s="318"/>
      <c r="DG471" s="318"/>
      <c r="DH471" s="318"/>
      <c r="DI471" s="318"/>
      <c r="DJ471" s="318"/>
      <c r="DK471" s="318"/>
      <c r="DL471" s="318"/>
      <c r="DM471" s="318"/>
      <c r="DN471" s="318"/>
      <c r="DO471" s="318"/>
      <c r="DP471" s="318"/>
      <c r="DQ471" s="318"/>
      <c r="DR471" s="318"/>
      <c r="DS471" s="318" t="n">
        <f aca="false">DS472+DS476+DS477+DS478+DS479</f>
        <v>6588.48549</v>
      </c>
      <c r="DT471" s="318"/>
      <c r="DU471" s="318"/>
      <c r="DV471" s="318"/>
      <c r="DW471" s="318"/>
      <c r="DX471" s="318"/>
      <c r="DY471" s="318"/>
      <c r="DZ471" s="318"/>
      <c r="EA471" s="318"/>
      <c r="EB471" s="318"/>
      <c r="EC471" s="318"/>
      <c r="ED471" s="318"/>
      <c r="EE471" s="318"/>
      <c r="EF471" s="318"/>
      <c r="EG471" s="318"/>
      <c r="EH471" s="318"/>
      <c r="EI471" s="318"/>
      <c r="EJ471" s="318"/>
      <c r="EK471" s="318"/>
      <c r="EL471" s="318"/>
      <c r="EM471" s="318"/>
      <c r="EN471" s="318"/>
      <c r="EO471" s="318"/>
      <c r="EP471" s="318"/>
      <c r="EQ471" s="318"/>
      <c r="ER471" s="115"/>
      <c r="ES471" s="115"/>
      <c r="ET471" s="115"/>
      <c r="EU471" s="115"/>
      <c r="EV471" s="115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9"/>
      <c r="FP471" s="18"/>
    </row>
    <row r="472" customFormat="false" ht="15.75" hidden="false" customHeight="true" outlineLevel="0" collapsed="false">
      <c r="A472" s="204"/>
      <c r="B472" s="308" t="s">
        <v>597</v>
      </c>
      <c r="C472" s="308"/>
      <c r="D472" s="308"/>
      <c r="E472" s="308"/>
      <c r="F472" s="308"/>
      <c r="G472" s="308"/>
      <c r="H472" s="308"/>
      <c r="I472" s="308"/>
      <c r="J472" s="308"/>
      <c r="K472" s="308"/>
      <c r="L472" s="308"/>
      <c r="M472" s="308"/>
      <c r="N472" s="308"/>
      <c r="O472" s="308"/>
      <c r="P472" s="308"/>
      <c r="Q472" s="308"/>
      <c r="R472" s="308"/>
      <c r="S472" s="308"/>
      <c r="T472" s="308"/>
      <c r="U472" s="308"/>
      <c r="V472" s="308"/>
      <c r="W472" s="308"/>
      <c r="X472" s="308"/>
      <c r="Y472" s="308"/>
      <c r="Z472" s="308"/>
      <c r="AA472" s="308"/>
      <c r="AB472" s="308"/>
      <c r="AC472" s="308"/>
      <c r="AD472" s="308"/>
      <c r="AE472" s="308"/>
      <c r="AF472" s="308"/>
      <c r="AG472" s="308"/>
      <c r="AH472" s="308"/>
      <c r="AI472" s="308"/>
      <c r="AJ472" s="308"/>
      <c r="AK472" s="308"/>
      <c r="AL472" s="308"/>
      <c r="AM472" s="308"/>
      <c r="AN472" s="308"/>
      <c r="AO472" s="308"/>
      <c r="AP472" s="308"/>
      <c r="AQ472" s="308"/>
      <c r="AR472" s="308"/>
      <c r="AS472" s="308"/>
      <c r="AT472" s="308"/>
      <c r="AU472" s="308"/>
      <c r="AV472" s="308"/>
      <c r="AW472" s="308"/>
      <c r="AX472" s="308"/>
      <c r="AY472" s="308"/>
      <c r="AZ472" s="308"/>
      <c r="BA472" s="308"/>
      <c r="BB472" s="308"/>
      <c r="BC472" s="308"/>
      <c r="BD472" s="308"/>
      <c r="BE472" s="308"/>
      <c r="BF472" s="308"/>
      <c r="BG472" s="308"/>
      <c r="BH472" s="308"/>
      <c r="BI472" s="308"/>
      <c r="BJ472" s="308"/>
      <c r="BK472" s="308"/>
      <c r="BL472" s="308"/>
      <c r="BM472" s="308"/>
      <c r="BN472" s="308"/>
      <c r="BO472" s="308"/>
      <c r="BP472" s="308"/>
      <c r="BQ472" s="308"/>
      <c r="BR472" s="308"/>
      <c r="BS472" s="308"/>
      <c r="BT472" s="308"/>
      <c r="BU472" s="308"/>
      <c r="BV472" s="308"/>
      <c r="BW472" s="308"/>
      <c r="BX472" s="308"/>
      <c r="BY472" s="308"/>
      <c r="BZ472" s="308"/>
      <c r="CA472" s="308"/>
      <c r="CB472" s="308"/>
      <c r="CC472" s="308"/>
      <c r="CD472" s="308"/>
      <c r="CE472" s="308"/>
      <c r="CF472" s="308"/>
      <c r="CG472" s="308"/>
      <c r="CH472" s="308"/>
      <c r="CI472" s="308"/>
      <c r="CJ472" s="308"/>
      <c r="CK472" s="265" t="s">
        <v>598</v>
      </c>
      <c r="CL472" s="265"/>
      <c r="CM472" s="265"/>
      <c r="CN472" s="265"/>
      <c r="CO472" s="265"/>
      <c r="CP472" s="265"/>
      <c r="CQ472" s="265"/>
      <c r="CR472" s="265"/>
      <c r="CS472" s="265"/>
      <c r="CT472" s="319" t="n">
        <f aca="false">CT473+CT474+CT475</f>
        <v>17233.08549</v>
      </c>
      <c r="CU472" s="319"/>
      <c r="CV472" s="319"/>
      <c r="CW472" s="319"/>
      <c r="CX472" s="319"/>
      <c r="CY472" s="319"/>
      <c r="CZ472" s="319"/>
      <c r="DA472" s="319"/>
      <c r="DB472" s="319"/>
      <c r="DC472" s="319"/>
      <c r="DD472" s="319"/>
      <c r="DE472" s="319"/>
      <c r="DF472" s="319"/>
      <c r="DG472" s="319"/>
      <c r="DH472" s="319"/>
      <c r="DI472" s="319"/>
      <c r="DJ472" s="319"/>
      <c r="DK472" s="319"/>
      <c r="DL472" s="319"/>
      <c r="DM472" s="319"/>
      <c r="DN472" s="319"/>
      <c r="DO472" s="319"/>
      <c r="DP472" s="319"/>
      <c r="DQ472" s="319"/>
      <c r="DR472" s="319"/>
      <c r="DS472" s="319" t="n">
        <f aca="false">DS473+DS474+DS475</f>
        <v>6588.48549</v>
      </c>
      <c r="DT472" s="319"/>
      <c r="DU472" s="319"/>
      <c r="DV472" s="319"/>
      <c r="DW472" s="319"/>
      <c r="DX472" s="319"/>
      <c r="DY472" s="319"/>
      <c r="DZ472" s="319"/>
      <c r="EA472" s="319"/>
      <c r="EB472" s="319"/>
      <c r="EC472" s="319"/>
      <c r="ED472" s="319"/>
      <c r="EE472" s="319"/>
      <c r="EF472" s="319"/>
      <c r="EG472" s="319"/>
      <c r="EH472" s="319"/>
      <c r="EI472" s="319"/>
      <c r="EJ472" s="319"/>
      <c r="EK472" s="319"/>
      <c r="EL472" s="319"/>
      <c r="EM472" s="319"/>
      <c r="EN472" s="319"/>
      <c r="EO472" s="319"/>
      <c r="EP472" s="319"/>
      <c r="EQ472" s="319"/>
      <c r="ER472" s="115"/>
      <c r="ES472" s="115"/>
      <c r="ET472" s="115"/>
      <c r="EU472" s="115"/>
      <c r="EV472" s="115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9"/>
      <c r="FP472" s="18"/>
    </row>
    <row r="473" customFormat="false" ht="15" hidden="false" customHeight="true" outlineLevel="0" collapsed="false">
      <c r="A473" s="204"/>
      <c r="B473" s="320" t="s">
        <v>599</v>
      </c>
      <c r="C473" s="320"/>
      <c r="D473" s="320"/>
      <c r="E473" s="320"/>
      <c r="F473" s="320"/>
      <c r="G473" s="320"/>
      <c r="H473" s="320"/>
      <c r="I473" s="320"/>
      <c r="J473" s="320"/>
      <c r="K473" s="320"/>
      <c r="L473" s="320"/>
      <c r="M473" s="320"/>
      <c r="N473" s="320"/>
      <c r="O473" s="320"/>
      <c r="P473" s="320"/>
      <c r="Q473" s="320"/>
      <c r="R473" s="320"/>
      <c r="S473" s="320"/>
      <c r="T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D473" s="320"/>
      <c r="AE473" s="320"/>
      <c r="AF473" s="320"/>
      <c r="AG473" s="320"/>
      <c r="AH473" s="320"/>
      <c r="AI473" s="320"/>
      <c r="AJ473" s="320"/>
      <c r="AK473" s="320"/>
      <c r="AL473" s="320"/>
      <c r="AM473" s="320"/>
      <c r="AN473" s="320"/>
      <c r="AO473" s="320"/>
      <c r="AP473" s="320"/>
      <c r="AQ473" s="320"/>
      <c r="AR473" s="320"/>
      <c r="AS473" s="320"/>
      <c r="AT473" s="320"/>
      <c r="AU473" s="320"/>
      <c r="AV473" s="320"/>
      <c r="AW473" s="320"/>
      <c r="AX473" s="320"/>
      <c r="AY473" s="320"/>
      <c r="AZ473" s="320"/>
      <c r="BA473" s="320"/>
      <c r="BB473" s="320"/>
      <c r="BC473" s="320"/>
      <c r="BD473" s="320"/>
      <c r="BE473" s="320"/>
      <c r="BF473" s="320"/>
      <c r="BG473" s="320"/>
      <c r="BH473" s="320"/>
      <c r="BI473" s="320"/>
      <c r="BJ473" s="320"/>
      <c r="BK473" s="320"/>
      <c r="BL473" s="320"/>
      <c r="BM473" s="320"/>
      <c r="BN473" s="320"/>
      <c r="BO473" s="320"/>
      <c r="BP473" s="320"/>
      <c r="BQ473" s="320"/>
      <c r="BR473" s="320"/>
      <c r="BS473" s="320"/>
      <c r="BT473" s="320"/>
      <c r="BU473" s="320"/>
      <c r="BV473" s="320"/>
      <c r="BW473" s="320"/>
      <c r="BX473" s="320"/>
      <c r="BY473" s="320"/>
      <c r="BZ473" s="320"/>
      <c r="CA473" s="320"/>
      <c r="CB473" s="320"/>
      <c r="CC473" s="320"/>
      <c r="CD473" s="320"/>
      <c r="CE473" s="320"/>
      <c r="CF473" s="320"/>
      <c r="CG473" s="320"/>
      <c r="CH473" s="320"/>
      <c r="CI473" s="320"/>
      <c r="CJ473" s="320"/>
      <c r="CK473" s="38" t="s">
        <v>600</v>
      </c>
      <c r="CL473" s="38"/>
      <c r="CM473" s="38"/>
      <c r="CN473" s="38"/>
      <c r="CO473" s="38"/>
      <c r="CP473" s="38"/>
      <c r="CQ473" s="38"/>
      <c r="CR473" s="38"/>
      <c r="CS473" s="38"/>
      <c r="CT473" s="300"/>
      <c r="CU473" s="300"/>
      <c r="CV473" s="300"/>
      <c r="CW473" s="300"/>
      <c r="CX473" s="300"/>
      <c r="CY473" s="300"/>
      <c r="CZ473" s="300"/>
      <c r="DA473" s="300"/>
      <c r="DB473" s="300"/>
      <c r="DC473" s="300"/>
      <c r="DD473" s="300"/>
      <c r="DE473" s="300"/>
      <c r="DF473" s="300"/>
      <c r="DG473" s="300"/>
      <c r="DH473" s="300"/>
      <c r="DI473" s="300"/>
      <c r="DJ473" s="300"/>
      <c r="DK473" s="300"/>
      <c r="DL473" s="300"/>
      <c r="DM473" s="300"/>
      <c r="DN473" s="300"/>
      <c r="DO473" s="300"/>
      <c r="DP473" s="300"/>
      <c r="DQ473" s="300"/>
      <c r="DR473" s="300"/>
      <c r="DS473" s="321"/>
      <c r="DT473" s="321"/>
      <c r="DU473" s="321"/>
      <c r="DV473" s="321"/>
      <c r="DW473" s="321"/>
      <c r="DX473" s="321"/>
      <c r="DY473" s="321"/>
      <c r="DZ473" s="321"/>
      <c r="EA473" s="321"/>
      <c r="EB473" s="321"/>
      <c r="EC473" s="321"/>
      <c r="ED473" s="321"/>
      <c r="EE473" s="321"/>
      <c r="EF473" s="321"/>
      <c r="EG473" s="321"/>
      <c r="EH473" s="321"/>
      <c r="EI473" s="321"/>
      <c r="EJ473" s="321"/>
      <c r="EK473" s="321"/>
      <c r="EL473" s="321"/>
      <c r="EM473" s="321"/>
      <c r="EN473" s="321"/>
      <c r="EO473" s="321"/>
      <c r="EP473" s="321"/>
      <c r="EQ473" s="321"/>
      <c r="ER473" s="115"/>
      <c r="ES473" s="115"/>
      <c r="ET473" s="115"/>
      <c r="EU473" s="115"/>
      <c r="EV473" s="115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9"/>
      <c r="FP473" s="18"/>
    </row>
    <row r="474" customFormat="false" ht="15" hidden="false" customHeight="true" outlineLevel="0" collapsed="false">
      <c r="A474" s="204"/>
      <c r="B474" s="320" t="s">
        <v>601</v>
      </c>
      <c r="C474" s="320"/>
      <c r="D474" s="320"/>
      <c r="E474" s="320"/>
      <c r="F474" s="320"/>
      <c r="G474" s="320"/>
      <c r="H474" s="320"/>
      <c r="I474" s="320"/>
      <c r="J474" s="320"/>
      <c r="K474" s="320"/>
      <c r="L474" s="320"/>
      <c r="M474" s="320"/>
      <c r="N474" s="320"/>
      <c r="O474" s="320"/>
      <c r="P474" s="320"/>
      <c r="Q474" s="320"/>
      <c r="R474" s="320"/>
      <c r="S474" s="320"/>
      <c r="T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D474" s="320"/>
      <c r="AE474" s="320"/>
      <c r="AF474" s="320"/>
      <c r="AG474" s="320"/>
      <c r="AH474" s="320"/>
      <c r="AI474" s="320"/>
      <c r="AJ474" s="320"/>
      <c r="AK474" s="320"/>
      <c r="AL474" s="320"/>
      <c r="AM474" s="320"/>
      <c r="AN474" s="320"/>
      <c r="AO474" s="320"/>
      <c r="AP474" s="320"/>
      <c r="AQ474" s="320"/>
      <c r="AR474" s="320"/>
      <c r="AS474" s="320"/>
      <c r="AT474" s="320"/>
      <c r="AU474" s="320"/>
      <c r="AV474" s="320"/>
      <c r="AW474" s="320"/>
      <c r="AX474" s="320"/>
      <c r="AY474" s="320"/>
      <c r="AZ474" s="320"/>
      <c r="BA474" s="320"/>
      <c r="BB474" s="320"/>
      <c r="BC474" s="320"/>
      <c r="BD474" s="320"/>
      <c r="BE474" s="320"/>
      <c r="BF474" s="320"/>
      <c r="BG474" s="320"/>
      <c r="BH474" s="320"/>
      <c r="BI474" s="320"/>
      <c r="BJ474" s="320"/>
      <c r="BK474" s="320"/>
      <c r="BL474" s="320"/>
      <c r="BM474" s="320"/>
      <c r="BN474" s="320"/>
      <c r="BO474" s="320"/>
      <c r="BP474" s="320"/>
      <c r="BQ474" s="320"/>
      <c r="BR474" s="320"/>
      <c r="BS474" s="320"/>
      <c r="BT474" s="320"/>
      <c r="BU474" s="320"/>
      <c r="BV474" s="320"/>
      <c r="BW474" s="320"/>
      <c r="BX474" s="320"/>
      <c r="BY474" s="320"/>
      <c r="BZ474" s="320"/>
      <c r="CA474" s="320"/>
      <c r="CB474" s="320"/>
      <c r="CC474" s="320"/>
      <c r="CD474" s="320"/>
      <c r="CE474" s="320"/>
      <c r="CF474" s="320"/>
      <c r="CG474" s="320"/>
      <c r="CH474" s="320"/>
      <c r="CI474" s="320"/>
      <c r="CJ474" s="320"/>
      <c r="CK474" s="38" t="s">
        <v>602</v>
      </c>
      <c r="CL474" s="38"/>
      <c r="CM474" s="38"/>
      <c r="CN474" s="38"/>
      <c r="CO474" s="38"/>
      <c r="CP474" s="38"/>
      <c r="CQ474" s="38"/>
      <c r="CR474" s="38"/>
      <c r="CS474" s="38"/>
      <c r="CT474" s="300" t="n">
        <v>6588.48549</v>
      </c>
      <c r="CU474" s="300"/>
      <c r="CV474" s="300"/>
      <c r="CW474" s="300"/>
      <c r="CX474" s="300"/>
      <c r="CY474" s="300"/>
      <c r="CZ474" s="300"/>
      <c r="DA474" s="300"/>
      <c r="DB474" s="300"/>
      <c r="DC474" s="300"/>
      <c r="DD474" s="300"/>
      <c r="DE474" s="300"/>
      <c r="DF474" s="300"/>
      <c r="DG474" s="300"/>
      <c r="DH474" s="300"/>
      <c r="DI474" s="300"/>
      <c r="DJ474" s="300"/>
      <c r="DK474" s="300"/>
      <c r="DL474" s="300"/>
      <c r="DM474" s="300"/>
      <c r="DN474" s="300"/>
      <c r="DO474" s="300"/>
      <c r="DP474" s="300"/>
      <c r="DQ474" s="300"/>
      <c r="DR474" s="300"/>
      <c r="DS474" s="300" t="n">
        <v>6588.48549</v>
      </c>
      <c r="DT474" s="300"/>
      <c r="DU474" s="300"/>
      <c r="DV474" s="300"/>
      <c r="DW474" s="300"/>
      <c r="DX474" s="300"/>
      <c r="DY474" s="300"/>
      <c r="DZ474" s="300"/>
      <c r="EA474" s="300"/>
      <c r="EB474" s="300"/>
      <c r="EC474" s="300"/>
      <c r="ED474" s="300"/>
      <c r="EE474" s="300"/>
      <c r="EF474" s="300"/>
      <c r="EG474" s="300"/>
      <c r="EH474" s="300"/>
      <c r="EI474" s="300"/>
      <c r="EJ474" s="300"/>
      <c r="EK474" s="300"/>
      <c r="EL474" s="300"/>
      <c r="EM474" s="300"/>
      <c r="EN474" s="300"/>
      <c r="EO474" s="300"/>
      <c r="EP474" s="300"/>
      <c r="EQ474" s="300"/>
      <c r="ER474" s="115"/>
      <c r="ES474" s="115"/>
      <c r="ET474" s="115"/>
      <c r="EU474" s="115"/>
      <c r="EV474" s="115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9"/>
      <c r="FP474" s="18"/>
    </row>
    <row r="475" customFormat="false" ht="15" hidden="false" customHeight="true" outlineLevel="0" collapsed="false">
      <c r="A475" s="204"/>
      <c r="B475" s="320" t="s">
        <v>603</v>
      </c>
      <c r="C475" s="320"/>
      <c r="D475" s="320"/>
      <c r="E475" s="320"/>
      <c r="F475" s="320"/>
      <c r="G475" s="320"/>
      <c r="H475" s="320"/>
      <c r="I475" s="320"/>
      <c r="J475" s="320"/>
      <c r="K475" s="320"/>
      <c r="L475" s="320"/>
      <c r="M475" s="320"/>
      <c r="N475" s="320"/>
      <c r="O475" s="320"/>
      <c r="P475" s="320"/>
      <c r="Q475" s="320"/>
      <c r="R475" s="320"/>
      <c r="S475" s="320"/>
      <c r="T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D475" s="320"/>
      <c r="AE475" s="320"/>
      <c r="AF475" s="320"/>
      <c r="AG475" s="320"/>
      <c r="AH475" s="320"/>
      <c r="AI475" s="320"/>
      <c r="AJ475" s="320"/>
      <c r="AK475" s="320"/>
      <c r="AL475" s="320"/>
      <c r="AM475" s="320"/>
      <c r="AN475" s="320"/>
      <c r="AO475" s="320"/>
      <c r="AP475" s="320"/>
      <c r="AQ475" s="320"/>
      <c r="AR475" s="320"/>
      <c r="AS475" s="320"/>
      <c r="AT475" s="320"/>
      <c r="AU475" s="320"/>
      <c r="AV475" s="320"/>
      <c r="AW475" s="320"/>
      <c r="AX475" s="320"/>
      <c r="AY475" s="320"/>
      <c r="AZ475" s="320"/>
      <c r="BA475" s="320"/>
      <c r="BB475" s="320"/>
      <c r="BC475" s="320"/>
      <c r="BD475" s="320"/>
      <c r="BE475" s="320"/>
      <c r="BF475" s="320"/>
      <c r="BG475" s="320"/>
      <c r="BH475" s="320"/>
      <c r="BI475" s="320"/>
      <c r="BJ475" s="320"/>
      <c r="BK475" s="320"/>
      <c r="BL475" s="320"/>
      <c r="BM475" s="320"/>
      <c r="BN475" s="320"/>
      <c r="BO475" s="320"/>
      <c r="BP475" s="320"/>
      <c r="BQ475" s="320"/>
      <c r="BR475" s="320"/>
      <c r="BS475" s="320"/>
      <c r="BT475" s="320"/>
      <c r="BU475" s="320"/>
      <c r="BV475" s="320"/>
      <c r="BW475" s="320"/>
      <c r="BX475" s="320"/>
      <c r="BY475" s="320"/>
      <c r="BZ475" s="320"/>
      <c r="CA475" s="320"/>
      <c r="CB475" s="320"/>
      <c r="CC475" s="320"/>
      <c r="CD475" s="320"/>
      <c r="CE475" s="320"/>
      <c r="CF475" s="320"/>
      <c r="CG475" s="320"/>
      <c r="CH475" s="320"/>
      <c r="CI475" s="320"/>
      <c r="CJ475" s="320"/>
      <c r="CK475" s="38" t="s">
        <v>604</v>
      </c>
      <c r="CL475" s="38"/>
      <c r="CM475" s="38"/>
      <c r="CN475" s="38"/>
      <c r="CO475" s="38"/>
      <c r="CP475" s="38"/>
      <c r="CQ475" s="38"/>
      <c r="CR475" s="38"/>
      <c r="CS475" s="38"/>
      <c r="CT475" s="300" t="n">
        <v>10644.6</v>
      </c>
      <c r="CU475" s="300"/>
      <c r="CV475" s="300"/>
      <c r="CW475" s="300"/>
      <c r="CX475" s="300"/>
      <c r="CY475" s="300"/>
      <c r="CZ475" s="300"/>
      <c r="DA475" s="300"/>
      <c r="DB475" s="300"/>
      <c r="DC475" s="300"/>
      <c r="DD475" s="300"/>
      <c r="DE475" s="300"/>
      <c r="DF475" s="300"/>
      <c r="DG475" s="300"/>
      <c r="DH475" s="300"/>
      <c r="DI475" s="300"/>
      <c r="DJ475" s="300"/>
      <c r="DK475" s="300"/>
      <c r="DL475" s="300"/>
      <c r="DM475" s="300"/>
      <c r="DN475" s="300"/>
      <c r="DO475" s="300"/>
      <c r="DP475" s="300"/>
      <c r="DQ475" s="300"/>
      <c r="DR475" s="300"/>
      <c r="DS475" s="300"/>
      <c r="DT475" s="300"/>
      <c r="DU475" s="300"/>
      <c r="DV475" s="300"/>
      <c r="DW475" s="300"/>
      <c r="DX475" s="300"/>
      <c r="DY475" s="300"/>
      <c r="DZ475" s="300"/>
      <c r="EA475" s="300"/>
      <c r="EB475" s="300"/>
      <c r="EC475" s="300"/>
      <c r="ED475" s="300"/>
      <c r="EE475" s="300"/>
      <c r="EF475" s="300"/>
      <c r="EG475" s="300"/>
      <c r="EH475" s="300"/>
      <c r="EI475" s="300"/>
      <c r="EJ475" s="300"/>
      <c r="EK475" s="300"/>
      <c r="EL475" s="300"/>
      <c r="EM475" s="300"/>
      <c r="EN475" s="300"/>
      <c r="EO475" s="300"/>
      <c r="EP475" s="300"/>
      <c r="EQ475" s="300"/>
      <c r="ER475" s="115"/>
      <c r="ES475" s="115"/>
      <c r="ET475" s="115"/>
      <c r="EU475" s="115"/>
      <c r="EV475" s="115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9"/>
      <c r="FP475" s="18"/>
    </row>
    <row r="476" customFormat="false" ht="15" hidden="false" customHeight="true" outlineLevel="0" collapsed="false">
      <c r="A476" s="204"/>
      <c r="B476" s="322" t="s">
        <v>605</v>
      </c>
      <c r="C476" s="322"/>
      <c r="D476" s="322"/>
      <c r="E476" s="322"/>
      <c r="F476" s="322"/>
      <c r="G476" s="322"/>
      <c r="H476" s="322"/>
      <c r="I476" s="322"/>
      <c r="J476" s="322"/>
      <c r="K476" s="322"/>
      <c r="L476" s="322"/>
      <c r="M476" s="322"/>
      <c r="N476" s="322"/>
      <c r="O476" s="322"/>
      <c r="P476" s="322"/>
      <c r="Q476" s="322"/>
      <c r="R476" s="322"/>
      <c r="S476" s="322"/>
      <c r="T476" s="322"/>
      <c r="U476" s="322"/>
      <c r="V476" s="322"/>
      <c r="W476" s="322"/>
      <c r="X476" s="322"/>
      <c r="Y476" s="322"/>
      <c r="Z476" s="322"/>
      <c r="AA476" s="322"/>
      <c r="AB476" s="322"/>
      <c r="AC476" s="322"/>
      <c r="AD476" s="322"/>
      <c r="AE476" s="322"/>
      <c r="AF476" s="322"/>
      <c r="AG476" s="322"/>
      <c r="AH476" s="322"/>
      <c r="AI476" s="322"/>
      <c r="AJ476" s="322"/>
      <c r="AK476" s="322"/>
      <c r="AL476" s="322"/>
      <c r="AM476" s="322"/>
      <c r="AN476" s="322"/>
      <c r="AO476" s="322"/>
      <c r="AP476" s="322"/>
      <c r="AQ476" s="322"/>
      <c r="AR476" s="322"/>
      <c r="AS476" s="322"/>
      <c r="AT476" s="322"/>
      <c r="AU476" s="322"/>
      <c r="AV476" s="322"/>
      <c r="AW476" s="322"/>
      <c r="AX476" s="322"/>
      <c r="AY476" s="322"/>
      <c r="AZ476" s="322"/>
      <c r="BA476" s="322"/>
      <c r="BB476" s="322"/>
      <c r="BC476" s="322"/>
      <c r="BD476" s="322"/>
      <c r="BE476" s="322"/>
      <c r="BF476" s="322"/>
      <c r="BG476" s="322"/>
      <c r="BH476" s="322"/>
      <c r="BI476" s="322"/>
      <c r="BJ476" s="322"/>
      <c r="BK476" s="322"/>
      <c r="BL476" s="322"/>
      <c r="BM476" s="322"/>
      <c r="BN476" s="322"/>
      <c r="BO476" s="322"/>
      <c r="BP476" s="322"/>
      <c r="BQ476" s="322"/>
      <c r="BR476" s="322"/>
      <c r="BS476" s="322"/>
      <c r="BT476" s="322"/>
      <c r="BU476" s="322"/>
      <c r="BV476" s="322"/>
      <c r="BW476" s="322"/>
      <c r="BX476" s="322"/>
      <c r="BY476" s="322"/>
      <c r="BZ476" s="322"/>
      <c r="CA476" s="322"/>
      <c r="CB476" s="322"/>
      <c r="CC476" s="322"/>
      <c r="CD476" s="322"/>
      <c r="CE476" s="322"/>
      <c r="CF476" s="322"/>
      <c r="CG476" s="322"/>
      <c r="CH476" s="322"/>
      <c r="CI476" s="322"/>
      <c r="CJ476" s="322"/>
      <c r="CK476" s="262" t="s">
        <v>606</v>
      </c>
      <c r="CL476" s="262"/>
      <c r="CM476" s="262"/>
      <c r="CN476" s="262"/>
      <c r="CO476" s="262"/>
      <c r="CP476" s="262"/>
      <c r="CQ476" s="262"/>
      <c r="CR476" s="262"/>
      <c r="CS476" s="262"/>
      <c r="CT476" s="300"/>
      <c r="CU476" s="300"/>
      <c r="CV476" s="300"/>
      <c r="CW476" s="300"/>
      <c r="CX476" s="300"/>
      <c r="CY476" s="300"/>
      <c r="CZ476" s="300"/>
      <c r="DA476" s="300"/>
      <c r="DB476" s="300"/>
      <c r="DC476" s="300"/>
      <c r="DD476" s="300"/>
      <c r="DE476" s="300"/>
      <c r="DF476" s="300"/>
      <c r="DG476" s="300"/>
      <c r="DH476" s="300"/>
      <c r="DI476" s="300"/>
      <c r="DJ476" s="300"/>
      <c r="DK476" s="300"/>
      <c r="DL476" s="300"/>
      <c r="DM476" s="300"/>
      <c r="DN476" s="300"/>
      <c r="DO476" s="300"/>
      <c r="DP476" s="300"/>
      <c r="DQ476" s="300"/>
      <c r="DR476" s="300"/>
      <c r="DS476" s="300"/>
      <c r="DT476" s="300"/>
      <c r="DU476" s="300"/>
      <c r="DV476" s="300"/>
      <c r="DW476" s="300"/>
      <c r="DX476" s="300"/>
      <c r="DY476" s="300"/>
      <c r="DZ476" s="300"/>
      <c r="EA476" s="300"/>
      <c r="EB476" s="300"/>
      <c r="EC476" s="300"/>
      <c r="ED476" s="300"/>
      <c r="EE476" s="300"/>
      <c r="EF476" s="300"/>
      <c r="EG476" s="300"/>
      <c r="EH476" s="300"/>
      <c r="EI476" s="300"/>
      <c r="EJ476" s="300"/>
      <c r="EK476" s="300"/>
      <c r="EL476" s="300"/>
      <c r="EM476" s="300"/>
      <c r="EN476" s="300"/>
      <c r="EO476" s="300"/>
      <c r="EP476" s="300"/>
      <c r="EQ476" s="300"/>
      <c r="ER476" s="115"/>
      <c r="ES476" s="115"/>
      <c r="ET476" s="115"/>
      <c r="EU476" s="115"/>
      <c r="EV476" s="115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9"/>
      <c r="FP476" s="18"/>
    </row>
    <row r="477" customFormat="false" ht="15" hidden="false" customHeight="true" outlineLevel="0" collapsed="false">
      <c r="A477" s="204"/>
      <c r="B477" s="322" t="s">
        <v>607</v>
      </c>
      <c r="C477" s="322"/>
      <c r="D477" s="322"/>
      <c r="E477" s="322"/>
      <c r="F477" s="322"/>
      <c r="G477" s="322"/>
      <c r="H477" s="322"/>
      <c r="I477" s="322"/>
      <c r="J477" s="322"/>
      <c r="K477" s="322"/>
      <c r="L477" s="322"/>
      <c r="M477" s="322"/>
      <c r="N477" s="322"/>
      <c r="O477" s="322"/>
      <c r="P477" s="322"/>
      <c r="Q477" s="322"/>
      <c r="R477" s="322"/>
      <c r="S477" s="322"/>
      <c r="T477" s="322"/>
      <c r="U477" s="322"/>
      <c r="V477" s="322"/>
      <c r="W477" s="322"/>
      <c r="X477" s="322"/>
      <c r="Y477" s="322"/>
      <c r="Z477" s="322"/>
      <c r="AA477" s="322"/>
      <c r="AB477" s="322"/>
      <c r="AC477" s="322"/>
      <c r="AD477" s="322"/>
      <c r="AE477" s="322"/>
      <c r="AF477" s="322"/>
      <c r="AG477" s="322"/>
      <c r="AH477" s="322"/>
      <c r="AI477" s="322"/>
      <c r="AJ477" s="322"/>
      <c r="AK477" s="322"/>
      <c r="AL477" s="322"/>
      <c r="AM477" s="322"/>
      <c r="AN477" s="322"/>
      <c r="AO477" s="322"/>
      <c r="AP477" s="322"/>
      <c r="AQ477" s="322"/>
      <c r="AR477" s="322"/>
      <c r="AS477" s="322"/>
      <c r="AT477" s="322"/>
      <c r="AU477" s="322"/>
      <c r="AV477" s="322"/>
      <c r="AW477" s="322"/>
      <c r="AX477" s="322"/>
      <c r="AY477" s="322"/>
      <c r="AZ477" s="322"/>
      <c r="BA477" s="322"/>
      <c r="BB477" s="322"/>
      <c r="BC477" s="322"/>
      <c r="BD477" s="322"/>
      <c r="BE477" s="322"/>
      <c r="BF477" s="322"/>
      <c r="BG477" s="322"/>
      <c r="BH477" s="322"/>
      <c r="BI477" s="322"/>
      <c r="BJ477" s="322"/>
      <c r="BK477" s="322"/>
      <c r="BL477" s="322"/>
      <c r="BM477" s="322"/>
      <c r="BN477" s="322"/>
      <c r="BO477" s="322"/>
      <c r="BP477" s="322"/>
      <c r="BQ477" s="322"/>
      <c r="BR477" s="322"/>
      <c r="BS477" s="322"/>
      <c r="BT477" s="322"/>
      <c r="BU477" s="322"/>
      <c r="BV477" s="322"/>
      <c r="BW477" s="322"/>
      <c r="BX477" s="322"/>
      <c r="BY477" s="322"/>
      <c r="BZ477" s="322"/>
      <c r="CA477" s="322"/>
      <c r="CB477" s="322"/>
      <c r="CC477" s="322"/>
      <c r="CD477" s="322"/>
      <c r="CE477" s="322"/>
      <c r="CF477" s="322"/>
      <c r="CG477" s="322"/>
      <c r="CH477" s="322"/>
      <c r="CI477" s="322"/>
      <c r="CJ477" s="322"/>
      <c r="CK477" s="262" t="s">
        <v>608</v>
      </c>
      <c r="CL477" s="262"/>
      <c r="CM477" s="262"/>
      <c r="CN477" s="262"/>
      <c r="CO477" s="262"/>
      <c r="CP477" s="262"/>
      <c r="CQ477" s="262"/>
      <c r="CR477" s="262"/>
      <c r="CS477" s="262"/>
      <c r="CT477" s="300" t="n">
        <v>1008.3</v>
      </c>
      <c r="CU477" s="300"/>
      <c r="CV477" s="300"/>
      <c r="CW477" s="300"/>
      <c r="CX477" s="300"/>
      <c r="CY477" s="300"/>
      <c r="CZ477" s="300"/>
      <c r="DA477" s="300"/>
      <c r="DB477" s="300"/>
      <c r="DC477" s="300"/>
      <c r="DD477" s="300"/>
      <c r="DE477" s="300"/>
      <c r="DF477" s="300"/>
      <c r="DG477" s="300"/>
      <c r="DH477" s="300"/>
      <c r="DI477" s="300"/>
      <c r="DJ477" s="300"/>
      <c r="DK477" s="300"/>
      <c r="DL477" s="300"/>
      <c r="DM477" s="300"/>
      <c r="DN477" s="300"/>
      <c r="DO477" s="300"/>
      <c r="DP477" s="300"/>
      <c r="DQ477" s="300"/>
      <c r="DR477" s="300"/>
      <c r="DS477" s="300"/>
      <c r="DT477" s="300"/>
      <c r="DU477" s="300"/>
      <c r="DV477" s="300"/>
      <c r="DW477" s="300"/>
      <c r="DX477" s="300"/>
      <c r="DY477" s="300"/>
      <c r="DZ477" s="300"/>
      <c r="EA477" s="300"/>
      <c r="EB477" s="300"/>
      <c r="EC477" s="300"/>
      <c r="ED477" s="300"/>
      <c r="EE477" s="300"/>
      <c r="EF477" s="300"/>
      <c r="EG477" s="300"/>
      <c r="EH477" s="300"/>
      <c r="EI477" s="300"/>
      <c r="EJ477" s="300"/>
      <c r="EK477" s="300"/>
      <c r="EL477" s="300"/>
      <c r="EM477" s="300"/>
      <c r="EN477" s="300"/>
      <c r="EO477" s="300"/>
      <c r="EP477" s="300"/>
      <c r="EQ477" s="300"/>
      <c r="ER477" s="115"/>
      <c r="ES477" s="115"/>
      <c r="ET477" s="115"/>
      <c r="EU477" s="115"/>
      <c r="EV477" s="115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9"/>
      <c r="FP477" s="18"/>
    </row>
    <row r="478" customFormat="false" ht="15" hidden="false" customHeight="true" outlineLevel="0" collapsed="false">
      <c r="A478" s="204"/>
      <c r="B478" s="322" t="s">
        <v>609</v>
      </c>
      <c r="C478" s="322"/>
      <c r="D478" s="322"/>
      <c r="E478" s="322"/>
      <c r="F478" s="322"/>
      <c r="G478" s="322"/>
      <c r="H478" s="322"/>
      <c r="I478" s="322"/>
      <c r="J478" s="322"/>
      <c r="K478" s="322"/>
      <c r="L478" s="322"/>
      <c r="M478" s="322"/>
      <c r="N478" s="322"/>
      <c r="O478" s="322"/>
      <c r="P478" s="322"/>
      <c r="Q478" s="322"/>
      <c r="R478" s="322"/>
      <c r="S478" s="322"/>
      <c r="T478" s="322"/>
      <c r="U478" s="322"/>
      <c r="V478" s="322"/>
      <c r="W478" s="322"/>
      <c r="X478" s="322"/>
      <c r="Y478" s="322"/>
      <c r="Z478" s="322"/>
      <c r="AA478" s="322"/>
      <c r="AB478" s="322"/>
      <c r="AC478" s="322"/>
      <c r="AD478" s="322"/>
      <c r="AE478" s="322"/>
      <c r="AF478" s="322"/>
      <c r="AG478" s="322"/>
      <c r="AH478" s="322"/>
      <c r="AI478" s="322"/>
      <c r="AJ478" s="322"/>
      <c r="AK478" s="322"/>
      <c r="AL478" s="322"/>
      <c r="AM478" s="322"/>
      <c r="AN478" s="322"/>
      <c r="AO478" s="322"/>
      <c r="AP478" s="322"/>
      <c r="AQ478" s="322"/>
      <c r="AR478" s="322"/>
      <c r="AS478" s="322"/>
      <c r="AT478" s="322"/>
      <c r="AU478" s="322"/>
      <c r="AV478" s="322"/>
      <c r="AW478" s="322"/>
      <c r="AX478" s="322"/>
      <c r="AY478" s="322"/>
      <c r="AZ478" s="322"/>
      <c r="BA478" s="322"/>
      <c r="BB478" s="322"/>
      <c r="BC478" s="322"/>
      <c r="BD478" s="322"/>
      <c r="BE478" s="322"/>
      <c r="BF478" s="322"/>
      <c r="BG478" s="322"/>
      <c r="BH478" s="322"/>
      <c r="BI478" s="322"/>
      <c r="BJ478" s="322"/>
      <c r="BK478" s="322"/>
      <c r="BL478" s="322"/>
      <c r="BM478" s="322"/>
      <c r="BN478" s="322"/>
      <c r="BO478" s="322"/>
      <c r="BP478" s="322"/>
      <c r="BQ478" s="322"/>
      <c r="BR478" s="322"/>
      <c r="BS478" s="322"/>
      <c r="BT478" s="322"/>
      <c r="BU478" s="322"/>
      <c r="BV478" s="322"/>
      <c r="BW478" s="322"/>
      <c r="BX478" s="322"/>
      <c r="BY478" s="322"/>
      <c r="BZ478" s="322"/>
      <c r="CA478" s="322"/>
      <c r="CB478" s="322"/>
      <c r="CC478" s="322"/>
      <c r="CD478" s="322"/>
      <c r="CE478" s="322"/>
      <c r="CF478" s="322"/>
      <c r="CG478" s="322"/>
      <c r="CH478" s="322"/>
      <c r="CI478" s="322"/>
      <c r="CJ478" s="322"/>
      <c r="CK478" s="262" t="s">
        <v>610</v>
      </c>
      <c r="CL478" s="262"/>
      <c r="CM478" s="262"/>
      <c r="CN478" s="262"/>
      <c r="CO478" s="262"/>
      <c r="CP478" s="262"/>
      <c r="CQ478" s="262"/>
      <c r="CR478" s="262"/>
      <c r="CS478" s="262"/>
      <c r="CT478" s="300"/>
      <c r="CU478" s="300"/>
      <c r="CV478" s="300"/>
      <c r="CW478" s="300"/>
      <c r="CX478" s="300"/>
      <c r="CY478" s="300"/>
      <c r="CZ478" s="300"/>
      <c r="DA478" s="300"/>
      <c r="DB478" s="300"/>
      <c r="DC478" s="300"/>
      <c r="DD478" s="300"/>
      <c r="DE478" s="300"/>
      <c r="DF478" s="300"/>
      <c r="DG478" s="300"/>
      <c r="DH478" s="300"/>
      <c r="DI478" s="300"/>
      <c r="DJ478" s="300"/>
      <c r="DK478" s="300"/>
      <c r="DL478" s="300"/>
      <c r="DM478" s="300"/>
      <c r="DN478" s="300"/>
      <c r="DO478" s="300"/>
      <c r="DP478" s="300"/>
      <c r="DQ478" s="300"/>
      <c r="DR478" s="300"/>
      <c r="DS478" s="300"/>
      <c r="DT478" s="300"/>
      <c r="DU478" s="300"/>
      <c r="DV478" s="300"/>
      <c r="DW478" s="300"/>
      <c r="DX478" s="300"/>
      <c r="DY478" s="300"/>
      <c r="DZ478" s="300"/>
      <c r="EA478" s="300"/>
      <c r="EB478" s="300"/>
      <c r="EC478" s="300"/>
      <c r="ED478" s="300"/>
      <c r="EE478" s="300"/>
      <c r="EF478" s="300"/>
      <c r="EG478" s="300"/>
      <c r="EH478" s="300"/>
      <c r="EI478" s="300"/>
      <c r="EJ478" s="300"/>
      <c r="EK478" s="300"/>
      <c r="EL478" s="300"/>
      <c r="EM478" s="300"/>
      <c r="EN478" s="300"/>
      <c r="EO478" s="300"/>
      <c r="EP478" s="300"/>
      <c r="EQ478" s="300"/>
      <c r="ER478" s="115"/>
      <c r="ES478" s="115"/>
      <c r="ET478" s="115"/>
      <c r="EU478" s="115"/>
      <c r="EV478" s="115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9"/>
      <c r="FP478" s="18"/>
    </row>
    <row r="479" customFormat="false" ht="15" hidden="false" customHeight="true" outlineLevel="0" collapsed="false">
      <c r="A479" s="204"/>
      <c r="B479" s="322" t="s">
        <v>611</v>
      </c>
      <c r="C479" s="322"/>
      <c r="D479" s="322"/>
      <c r="E479" s="322"/>
      <c r="F479" s="322"/>
      <c r="G479" s="322"/>
      <c r="H479" s="322"/>
      <c r="I479" s="322"/>
      <c r="J479" s="322"/>
      <c r="K479" s="322"/>
      <c r="L479" s="322"/>
      <c r="M479" s="322"/>
      <c r="N479" s="322"/>
      <c r="O479" s="322"/>
      <c r="P479" s="322"/>
      <c r="Q479" s="322"/>
      <c r="R479" s="322"/>
      <c r="S479" s="322"/>
      <c r="T479" s="322"/>
      <c r="U479" s="322"/>
      <c r="V479" s="322"/>
      <c r="W479" s="322"/>
      <c r="X479" s="322"/>
      <c r="Y479" s="322"/>
      <c r="Z479" s="322"/>
      <c r="AA479" s="322"/>
      <c r="AB479" s="322"/>
      <c r="AC479" s="322"/>
      <c r="AD479" s="322"/>
      <c r="AE479" s="322"/>
      <c r="AF479" s="322"/>
      <c r="AG479" s="322"/>
      <c r="AH479" s="322"/>
      <c r="AI479" s="322"/>
      <c r="AJ479" s="322"/>
      <c r="AK479" s="322"/>
      <c r="AL479" s="322"/>
      <c r="AM479" s="322"/>
      <c r="AN479" s="322"/>
      <c r="AO479" s="322"/>
      <c r="AP479" s="322"/>
      <c r="AQ479" s="322"/>
      <c r="AR479" s="322"/>
      <c r="AS479" s="322"/>
      <c r="AT479" s="322"/>
      <c r="AU479" s="322"/>
      <c r="AV479" s="322"/>
      <c r="AW479" s="322"/>
      <c r="AX479" s="322"/>
      <c r="AY479" s="322"/>
      <c r="AZ479" s="322"/>
      <c r="BA479" s="322"/>
      <c r="BB479" s="322"/>
      <c r="BC479" s="322"/>
      <c r="BD479" s="322"/>
      <c r="BE479" s="322"/>
      <c r="BF479" s="322"/>
      <c r="BG479" s="322"/>
      <c r="BH479" s="322"/>
      <c r="BI479" s="322"/>
      <c r="BJ479" s="322"/>
      <c r="BK479" s="322"/>
      <c r="BL479" s="322"/>
      <c r="BM479" s="322"/>
      <c r="BN479" s="322"/>
      <c r="BO479" s="322"/>
      <c r="BP479" s="322"/>
      <c r="BQ479" s="322"/>
      <c r="BR479" s="322"/>
      <c r="BS479" s="322"/>
      <c r="BT479" s="322"/>
      <c r="BU479" s="322"/>
      <c r="BV479" s="322"/>
      <c r="BW479" s="322"/>
      <c r="BX479" s="322"/>
      <c r="BY479" s="322"/>
      <c r="BZ479" s="322"/>
      <c r="CA479" s="322"/>
      <c r="CB479" s="322"/>
      <c r="CC479" s="322"/>
      <c r="CD479" s="322"/>
      <c r="CE479" s="322"/>
      <c r="CF479" s="322"/>
      <c r="CG479" s="322"/>
      <c r="CH479" s="322"/>
      <c r="CI479" s="322"/>
      <c r="CJ479" s="322"/>
      <c r="CK479" s="262" t="s">
        <v>612</v>
      </c>
      <c r="CL479" s="262"/>
      <c r="CM479" s="262"/>
      <c r="CN479" s="262"/>
      <c r="CO479" s="262"/>
      <c r="CP479" s="262"/>
      <c r="CQ479" s="262"/>
      <c r="CR479" s="262"/>
      <c r="CS479" s="262"/>
      <c r="CT479" s="300"/>
      <c r="CU479" s="300"/>
      <c r="CV479" s="300"/>
      <c r="CW479" s="300"/>
      <c r="CX479" s="300"/>
      <c r="CY479" s="300"/>
      <c r="CZ479" s="300"/>
      <c r="DA479" s="300"/>
      <c r="DB479" s="300"/>
      <c r="DC479" s="300"/>
      <c r="DD479" s="300"/>
      <c r="DE479" s="300"/>
      <c r="DF479" s="300"/>
      <c r="DG479" s="300"/>
      <c r="DH479" s="300"/>
      <c r="DI479" s="300"/>
      <c r="DJ479" s="300"/>
      <c r="DK479" s="300"/>
      <c r="DL479" s="300"/>
      <c r="DM479" s="300"/>
      <c r="DN479" s="300"/>
      <c r="DO479" s="300"/>
      <c r="DP479" s="300"/>
      <c r="DQ479" s="300"/>
      <c r="DR479" s="300"/>
      <c r="DS479" s="321"/>
      <c r="DT479" s="321"/>
      <c r="DU479" s="321"/>
      <c r="DV479" s="321"/>
      <c r="DW479" s="321"/>
      <c r="DX479" s="321"/>
      <c r="DY479" s="321"/>
      <c r="DZ479" s="321"/>
      <c r="EA479" s="321"/>
      <c r="EB479" s="321"/>
      <c r="EC479" s="321"/>
      <c r="ED479" s="321"/>
      <c r="EE479" s="321"/>
      <c r="EF479" s="321"/>
      <c r="EG479" s="321"/>
      <c r="EH479" s="321"/>
      <c r="EI479" s="321"/>
      <c r="EJ479" s="321"/>
      <c r="EK479" s="321"/>
      <c r="EL479" s="321"/>
      <c r="EM479" s="321"/>
      <c r="EN479" s="321"/>
      <c r="EO479" s="321"/>
      <c r="EP479" s="321"/>
      <c r="EQ479" s="321"/>
      <c r="ER479" s="115"/>
      <c r="ES479" s="115"/>
      <c r="ET479" s="115"/>
      <c r="EU479" s="115"/>
      <c r="EV479" s="115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9"/>
      <c r="FP479" s="18"/>
    </row>
    <row r="480" customFormat="false" ht="25.5" hidden="false" customHeight="true" outlineLevel="0" collapsed="false">
      <c r="A480" s="204"/>
      <c r="B480" s="323" t="s">
        <v>613</v>
      </c>
      <c r="C480" s="323"/>
      <c r="D480" s="323"/>
      <c r="E480" s="323"/>
      <c r="F480" s="323"/>
      <c r="G480" s="323"/>
      <c r="H480" s="323"/>
      <c r="I480" s="323"/>
      <c r="J480" s="323"/>
      <c r="K480" s="323"/>
      <c r="L480" s="323"/>
      <c r="M480" s="323"/>
      <c r="N480" s="323"/>
      <c r="O480" s="323"/>
      <c r="P480" s="323"/>
      <c r="Q480" s="323"/>
      <c r="R480" s="323"/>
      <c r="S480" s="323"/>
      <c r="T480" s="323"/>
      <c r="U480" s="323"/>
      <c r="V480" s="323"/>
      <c r="W480" s="323"/>
      <c r="X480" s="323"/>
      <c r="Y480" s="323"/>
      <c r="Z480" s="323"/>
      <c r="AA480" s="323"/>
      <c r="AB480" s="323"/>
      <c r="AC480" s="323"/>
      <c r="AD480" s="323"/>
      <c r="AE480" s="323"/>
      <c r="AF480" s="323"/>
      <c r="AG480" s="323"/>
      <c r="AH480" s="323"/>
      <c r="AI480" s="323"/>
      <c r="AJ480" s="323"/>
      <c r="AK480" s="323"/>
      <c r="AL480" s="323"/>
      <c r="AM480" s="323"/>
      <c r="AN480" s="323"/>
      <c r="AO480" s="323"/>
      <c r="AP480" s="323"/>
      <c r="AQ480" s="323"/>
      <c r="AR480" s="323"/>
      <c r="AS480" s="323"/>
      <c r="AT480" s="323"/>
      <c r="AU480" s="323"/>
      <c r="AV480" s="323"/>
      <c r="AW480" s="323"/>
      <c r="AX480" s="323"/>
      <c r="AY480" s="323"/>
      <c r="AZ480" s="323"/>
      <c r="BA480" s="323"/>
      <c r="BB480" s="323"/>
      <c r="BC480" s="323"/>
      <c r="BD480" s="323"/>
      <c r="BE480" s="323"/>
      <c r="BF480" s="323"/>
      <c r="BG480" s="323"/>
      <c r="BH480" s="323"/>
      <c r="BI480" s="323"/>
      <c r="BJ480" s="323"/>
      <c r="BK480" s="323"/>
      <c r="BL480" s="323"/>
      <c r="BM480" s="323"/>
      <c r="BN480" s="323"/>
      <c r="BO480" s="323"/>
      <c r="BP480" s="323"/>
      <c r="BQ480" s="323"/>
      <c r="BR480" s="323"/>
      <c r="BS480" s="323"/>
      <c r="BT480" s="323"/>
      <c r="BU480" s="323"/>
      <c r="BV480" s="323"/>
      <c r="BW480" s="323"/>
      <c r="BX480" s="323"/>
      <c r="BY480" s="323"/>
      <c r="BZ480" s="323"/>
      <c r="CA480" s="323"/>
      <c r="CB480" s="323"/>
      <c r="CC480" s="323"/>
      <c r="CD480" s="323"/>
      <c r="CE480" s="323"/>
      <c r="CF480" s="323"/>
      <c r="CG480" s="323"/>
      <c r="CH480" s="323"/>
      <c r="CI480" s="323"/>
      <c r="CJ480" s="323"/>
      <c r="CK480" s="38" t="s">
        <v>614</v>
      </c>
      <c r="CL480" s="38"/>
      <c r="CM480" s="38"/>
      <c r="CN480" s="38"/>
      <c r="CO480" s="38"/>
      <c r="CP480" s="38"/>
      <c r="CQ480" s="38"/>
      <c r="CR480" s="38"/>
      <c r="CS480" s="38"/>
      <c r="CT480" s="300" t="n">
        <v>227.79035</v>
      </c>
      <c r="CU480" s="300"/>
      <c r="CV480" s="300"/>
      <c r="CW480" s="300"/>
      <c r="CX480" s="300"/>
      <c r="CY480" s="300"/>
      <c r="CZ480" s="300"/>
      <c r="DA480" s="300"/>
      <c r="DB480" s="300"/>
      <c r="DC480" s="300"/>
      <c r="DD480" s="300"/>
      <c r="DE480" s="300"/>
      <c r="DF480" s="300"/>
      <c r="DG480" s="300"/>
      <c r="DH480" s="300"/>
      <c r="DI480" s="300"/>
      <c r="DJ480" s="300"/>
      <c r="DK480" s="300"/>
      <c r="DL480" s="300"/>
      <c r="DM480" s="300"/>
      <c r="DN480" s="300"/>
      <c r="DO480" s="300"/>
      <c r="DP480" s="300"/>
      <c r="DQ480" s="300"/>
      <c r="DR480" s="300"/>
      <c r="DS480" s="324" t="s">
        <v>331</v>
      </c>
      <c r="DT480" s="324"/>
      <c r="DU480" s="324"/>
      <c r="DV480" s="324"/>
      <c r="DW480" s="324"/>
      <c r="DX480" s="324"/>
      <c r="DY480" s="324"/>
      <c r="DZ480" s="324"/>
      <c r="EA480" s="324"/>
      <c r="EB480" s="324"/>
      <c r="EC480" s="324"/>
      <c r="ED480" s="324"/>
      <c r="EE480" s="324"/>
      <c r="EF480" s="324"/>
      <c r="EG480" s="324"/>
      <c r="EH480" s="324"/>
      <c r="EI480" s="324"/>
      <c r="EJ480" s="324"/>
      <c r="EK480" s="324"/>
      <c r="EL480" s="324"/>
      <c r="EM480" s="324"/>
      <c r="EN480" s="324"/>
      <c r="EO480" s="324"/>
      <c r="EP480" s="324"/>
      <c r="EQ480" s="324"/>
      <c r="ER480" s="115"/>
      <c r="ES480" s="115"/>
      <c r="ET480" s="115"/>
      <c r="EU480" s="115"/>
      <c r="EV480" s="115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9"/>
      <c r="FP480" s="18"/>
    </row>
    <row r="481" customFormat="false" ht="15" hidden="false" customHeight="true" outlineLevel="0" collapsed="false">
      <c r="A481" s="204"/>
      <c r="B481" s="325" t="s">
        <v>615</v>
      </c>
      <c r="C481" s="325"/>
      <c r="D481" s="325"/>
      <c r="E481" s="325"/>
      <c r="F481" s="325"/>
      <c r="G481" s="325"/>
      <c r="H481" s="325"/>
      <c r="I481" s="325"/>
      <c r="J481" s="325"/>
      <c r="K481" s="325"/>
      <c r="L481" s="325"/>
      <c r="M481" s="325"/>
      <c r="N481" s="325"/>
      <c r="O481" s="325"/>
      <c r="P481" s="325"/>
      <c r="Q481" s="325"/>
      <c r="R481" s="325"/>
      <c r="S481" s="325"/>
      <c r="T481" s="325"/>
      <c r="U481" s="325"/>
      <c r="V481" s="325"/>
      <c r="W481" s="325"/>
      <c r="X481" s="325"/>
      <c r="Y481" s="325"/>
      <c r="Z481" s="325"/>
      <c r="AA481" s="325"/>
      <c r="AB481" s="325"/>
      <c r="AC481" s="325"/>
      <c r="AD481" s="325"/>
      <c r="AE481" s="325"/>
      <c r="AF481" s="325"/>
      <c r="AG481" s="325"/>
      <c r="AH481" s="325"/>
      <c r="AI481" s="325"/>
      <c r="AJ481" s="325"/>
      <c r="AK481" s="325"/>
      <c r="AL481" s="325"/>
      <c r="AM481" s="325"/>
      <c r="AN481" s="325"/>
      <c r="AO481" s="325"/>
      <c r="AP481" s="325"/>
      <c r="AQ481" s="325"/>
      <c r="AR481" s="325"/>
      <c r="AS481" s="325"/>
      <c r="AT481" s="325"/>
      <c r="AU481" s="325"/>
      <c r="AV481" s="325"/>
      <c r="AW481" s="325"/>
      <c r="AX481" s="325"/>
      <c r="AY481" s="325"/>
      <c r="AZ481" s="325"/>
      <c r="BA481" s="325"/>
      <c r="BB481" s="325"/>
      <c r="BC481" s="325"/>
      <c r="BD481" s="325"/>
      <c r="BE481" s="325"/>
      <c r="BF481" s="325"/>
      <c r="BG481" s="325"/>
      <c r="BH481" s="325"/>
      <c r="BI481" s="325"/>
      <c r="BJ481" s="325"/>
      <c r="BK481" s="325"/>
      <c r="BL481" s="325"/>
      <c r="BM481" s="325"/>
      <c r="BN481" s="325"/>
      <c r="BO481" s="325"/>
      <c r="BP481" s="325"/>
      <c r="BQ481" s="325"/>
      <c r="BR481" s="325"/>
      <c r="BS481" s="325"/>
      <c r="BT481" s="325"/>
      <c r="BU481" s="325"/>
      <c r="BV481" s="325"/>
      <c r="BW481" s="325"/>
      <c r="BX481" s="325"/>
      <c r="BY481" s="325"/>
      <c r="BZ481" s="325"/>
      <c r="CA481" s="325"/>
      <c r="CB481" s="325"/>
      <c r="CC481" s="325"/>
      <c r="CD481" s="325"/>
      <c r="CE481" s="325"/>
      <c r="CF481" s="325"/>
      <c r="CG481" s="325"/>
      <c r="CH481" s="325"/>
      <c r="CI481" s="325"/>
      <c r="CJ481" s="325"/>
      <c r="CK481" s="38" t="s">
        <v>616</v>
      </c>
      <c r="CL481" s="38"/>
      <c r="CM481" s="38"/>
      <c r="CN481" s="38"/>
      <c r="CO481" s="38"/>
      <c r="CP481" s="38"/>
      <c r="CQ481" s="38"/>
      <c r="CR481" s="38"/>
      <c r="CS481" s="38"/>
      <c r="CT481" s="300" t="n">
        <f aca="false">CT471+CT480-CT489-CT494</f>
        <v>204.726839999999</v>
      </c>
      <c r="CU481" s="300"/>
      <c r="CV481" s="300"/>
      <c r="CW481" s="300"/>
      <c r="CX481" s="300"/>
      <c r="CY481" s="300"/>
      <c r="CZ481" s="300"/>
      <c r="DA481" s="300"/>
      <c r="DB481" s="300"/>
      <c r="DC481" s="300"/>
      <c r="DD481" s="300"/>
      <c r="DE481" s="300"/>
      <c r="DF481" s="300"/>
      <c r="DG481" s="300"/>
      <c r="DH481" s="300"/>
      <c r="DI481" s="300"/>
      <c r="DJ481" s="300"/>
      <c r="DK481" s="300"/>
      <c r="DL481" s="300"/>
      <c r="DM481" s="300"/>
      <c r="DN481" s="300"/>
      <c r="DO481" s="300"/>
      <c r="DP481" s="300"/>
      <c r="DQ481" s="300"/>
      <c r="DR481" s="300"/>
      <c r="DS481" s="326" t="s">
        <v>331</v>
      </c>
      <c r="DT481" s="326"/>
      <c r="DU481" s="326"/>
      <c r="DV481" s="326"/>
      <c r="DW481" s="326"/>
      <c r="DX481" s="326"/>
      <c r="DY481" s="326"/>
      <c r="DZ481" s="326"/>
      <c r="EA481" s="326"/>
      <c r="EB481" s="326"/>
      <c r="EC481" s="326"/>
      <c r="ED481" s="326"/>
      <c r="EE481" s="326"/>
      <c r="EF481" s="326"/>
      <c r="EG481" s="326"/>
      <c r="EH481" s="326"/>
      <c r="EI481" s="326"/>
      <c r="EJ481" s="326"/>
      <c r="EK481" s="326"/>
      <c r="EL481" s="326"/>
      <c r="EM481" s="326"/>
      <c r="EN481" s="326"/>
      <c r="EO481" s="326"/>
      <c r="EP481" s="326"/>
      <c r="EQ481" s="326"/>
      <c r="ER481" s="115"/>
      <c r="ES481" s="115"/>
      <c r="ET481" s="115"/>
      <c r="EU481" s="115"/>
      <c r="EV481" s="115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9"/>
      <c r="FP481" s="18"/>
    </row>
    <row r="482" customFormat="false" ht="3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9"/>
      <c r="FP482" s="18"/>
    </row>
    <row r="483" customFormat="false" ht="15.75" hidden="false" customHeight="true" outlineLevel="0" collapsed="false">
      <c r="A483" s="21" t="s">
        <v>617</v>
      </c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9"/>
      <c r="FP483" s="18"/>
    </row>
    <row r="484" customFormat="false" ht="15.75" hidden="false" customHeight="true" outlineLevel="0" collapsed="false">
      <c r="A484" s="47" t="s">
        <v>618</v>
      </c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9"/>
      <c r="FP484" s="18"/>
    </row>
    <row r="485" customFormat="false" ht="6" hidden="false" customHeight="true" outlineLevel="0" collapsed="false">
      <c r="A485" s="18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9"/>
      <c r="FP485" s="18"/>
    </row>
    <row r="486" customFormat="false" ht="45" hidden="false" customHeight="true" outlineLevel="0" collapsed="false">
      <c r="A486" s="170" t="s">
        <v>619</v>
      </c>
      <c r="B486" s="170"/>
      <c r="C486" s="170"/>
      <c r="D486" s="170"/>
      <c r="E486" s="170"/>
      <c r="F486" s="170"/>
      <c r="G486" s="170"/>
      <c r="H486" s="170"/>
      <c r="I486" s="170"/>
      <c r="J486" s="170"/>
      <c r="K486" s="170"/>
      <c r="L486" s="170"/>
      <c r="M486" s="170"/>
      <c r="N486" s="170"/>
      <c r="O486" s="170"/>
      <c r="P486" s="170"/>
      <c r="Q486" s="170"/>
      <c r="R486" s="170"/>
      <c r="S486" s="170"/>
      <c r="T486" s="170"/>
      <c r="U486" s="170"/>
      <c r="V486" s="170"/>
      <c r="W486" s="170"/>
      <c r="X486" s="170"/>
      <c r="Y486" s="170"/>
      <c r="Z486" s="170"/>
      <c r="AA486" s="170"/>
      <c r="AB486" s="170"/>
      <c r="AC486" s="170"/>
      <c r="AD486" s="170"/>
      <c r="AE486" s="170"/>
      <c r="AF486" s="170"/>
      <c r="AG486" s="170"/>
      <c r="AH486" s="170"/>
      <c r="AI486" s="170"/>
      <c r="AJ486" s="170"/>
      <c r="AK486" s="170"/>
      <c r="AL486" s="170"/>
      <c r="AM486" s="170"/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  <c r="BI486" s="170"/>
      <c r="BJ486" s="170"/>
      <c r="BK486" s="170"/>
      <c r="BL486" s="170"/>
      <c r="BM486" s="170"/>
      <c r="BN486" s="170"/>
      <c r="BO486" s="170"/>
      <c r="BP486" s="170"/>
      <c r="BQ486" s="170"/>
      <c r="BR486" s="170"/>
      <c r="BS486" s="170"/>
      <c r="BT486" s="170"/>
      <c r="BU486" s="170"/>
      <c r="BV486" s="170"/>
      <c r="BW486" s="170"/>
      <c r="BX486" s="170"/>
      <c r="BY486" s="170"/>
      <c r="BZ486" s="170"/>
      <c r="CA486" s="170"/>
      <c r="CB486" s="170"/>
      <c r="CC486" s="170"/>
      <c r="CD486" s="170"/>
      <c r="CE486" s="170"/>
      <c r="CF486" s="170"/>
      <c r="CG486" s="170"/>
      <c r="CH486" s="170"/>
      <c r="CI486" s="170"/>
      <c r="CJ486" s="170"/>
      <c r="CK486" s="170"/>
      <c r="CL486" s="170"/>
      <c r="CM486" s="170"/>
      <c r="CN486" s="170"/>
      <c r="CO486" s="170"/>
      <c r="CP486" s="170"/>
      <c r="CQ486" s="170"/>
      <c r="CR486" s="170"/>
      <c r="CS486" s="170"/>
      <c r="CT486" s="170"/>
      <c r="CU486" s="170"/>
      <c r="CV486" s="170"/>
      <c r="CW486" s="170"/>
      <c r="CX486" s="170"/>
      <c r="CY486" s="170"/>
      <c r="CZ486" s="170"/>
      <c r="DA486" s="170"/>
      <c r="DB486" s="170"/>
      <c r="DC486" s="170"/>
      <c r="DD486" s="170"/>
      <c r="DE486" s="170"/>
      <c r="DF486" s="170"/>
      <c r="DG486" s="170"/>
      <c r="DH486" s="170"/>
      <c r="DI486" s="170"/>
      <c r="DJ486" s="170"/>
      <c r="DK486" s="170"/>
      <c r="DL486" s="170"/>
      <c r="DM486" s="170"/>
      <c r="DN486" s="170"/>
      <c r="DO486" s="170"/>
      <c r="DP486" s="170"/>
      <c r="DQ486" s="170"/>
      <c r="DR486" s="170"/>
      <c r="DS486" s="170"/>
      <c r="DT486" s="170"/>
      <c r="DU486" s="170"/>
      <c r="DV486" s="170"/>
      <c r="DW486" s="170"/>
      <c r="DX486" s="170"/>
      <c r="DY486" s="170"/>
      <c r="DZ486" s="170"/>
      <c r="EA486" s="170"/>
      <c r="EB486" s="170"/>
      <c r="EC486" s="170"/>
      <c r="ED486" s="170"/>
      <c r="EE486" s="170"/>
      <c r="EF486" s="170"/>
      <c r="EG486" s="170"/>
      <c r="EH486" s="170"/>
      <c r="EI486" s="170"/>
      <c r="EJ486" s="170"/>
      <c r="EK486" s="170"/>
      <c r="EL486" s="170"/>
      <c r="EM486" s="170"/>
      <c r="EN486" s="170"/>
      <c r="EO486" s="170"/>
      <c r="EP486" s="170"/>
      <c r="EQ486" s="170"/>
      <c r="ER486" s="170"/>
      <c r="ES486" s="170"/>
      <c r="ET486" s="170"/>
      <c r="EU486" s="170"/>
      <c r="EV486" s="170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9"/>
      <c r="FP486" s="18"/>
    </row>
    <row r="487" customFormat="false" ht="54.75" hidden="false" customHeight="true" outlineLevel="0" collapsed="false">
      <c r="A487" s="26" t="s">
        <v>36</v>
      </c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 t="s">
        <v>37</v>
      </c>
      <c r="CL487" s="26"/>
      <c r="CM487" s="26"/>
      <c r="CN487" s="26"/>
      <c r="CO487" s="26"/>
      <c r="CP487" s="26"/>
      <c r="CQ487" s="26"/>
      <c r="CR487" s="26"/>
      <c r="CS487" s="26"/>
      <c r="CT487" s="26" t="s">
        <v>149</v>
      </c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 t="s">
        <v>620</v>
      </c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115"/>
      <c r="ES487" s="115"/>
      <c r="ET487" s="115"/>
      <c r="EU487" s="115"/>
      <c r="EV487" s="115"/>
      <c r="EW487" s="78"/>
      <c r="EX487" s="7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9"/>
      <c r="FP487" s="18"/>
    </row>
    <row r="488" customFormat="false" ht="13.5" hidden="false" customHeight="true" outlineLevel="0" collapsed="false">
      <c r="A488" s="30" t="s">
        <v>6</v>
      </c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 t="s">
        <v>7</v>
      </c>
      <c r="CL488" s="30"/>
      <c r="CM488" s="30"/>
      <c r="CN488" s="30"/>
      <c r="CO488" s="30"/>
      <c r="CP488" s="30"/>
      <c r="CQ488" s="30"/>
      <c r="CR488" s="30"/>
      <c r="CS488" s="30"/>
      <c r="CT488" s="30" t="n">
        <v>3</v>
      </c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16" t="n">
        <v>4</v>
      </c>
      <c r="DT488" s="316"/>
      <c r="DU488" s="316"/>
      <c r="DV488" s="316"/>
      <c r="DW488" s="316"/>
      <c r="DX488" s="316"/>
      <c r="DY488" s="316"/>
      <c r="DZ488" s="316"/>
      <c r="EA488" s="316"/>
      <c r="EB488" s="316"/>
      <c r="EC488" s="316"/>
      <c r="ED488" s="316"/>
      <c r="EE488" s="316"/>
      <c r="EF488" s="316"/>
      <c r="EG488" s="316"/>
      <c r="EH488" s="316"/>
      <c r="EI488" s="316"/>
      <c r="EJ488" s="316"/>
      <c r="EK488" s="316"/>
      <c r="EL488" s="316"/>
      <c r="EM488" s="316"/>
      <c r="EN488" s="316"/>
      <c r="EO488" s="316"/>
      <c r="EP488" s="316"/>
      <c r="EQ488" s="316"/>
      <c r="ER488" s="115"/>
      <c r="ES488" s="115"/>
      <c r="ET488" s="115"/>
      <c r="EU488" s="115"/>
      <c r="EV488" s="115"/>
      <c r="EW488" s="78"/>
      <c r="EX488" s="7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9"/>
      <c r="FP488" s="18"/>
    </row>
    <row r="489" customFormat="false" ht="15" hidden="false" customHeight="false" outlineLevel="0" collapsed="false">
      <c r="A489" s="204"/>
      <c r="B489" s="258" t="s">
        <v>621</v>
      </c>
      <c r="C489" s="258"/>
      <c r="D489" s="258"/>
      <c r="E489" s="258"/>
      <c r="F489" s="258"/>
      <c r="G489" s="258"/>
      <c r="H489" s="258"/>
      <c r="I489" s="258"/>
      <c r="J489" s="258"/>
      <c r="K489" s="258"/>
      <c r="L489" s="258"/>
      <c r="M489" s="258"/>
      <c r="N489" s="258"/>
      <c r="O489" s="258"/>
      <c r="P489" s="258"/>
      <c r="Q489" s="258"/>
      <c r="R489" s="258"/>
      <c r="S489" s="258"/>
      <c r="T489" s="258"/>
      <c r="U489" s="258"/>
      <c r="V489" s="258"/>
      <c r="W489" s="258"/>
      <c r="X489" s="258"/>
      <c r="Y489" s="258"/>
      <c r="Z489" s="258"/>
      <c r="AA489" s="258"/>
      <c r="AB489" s="258"/>
      <c r="AC489" s="258"/>
      <c r="AD489" s="258"/>
      <c r="AE489" s="258"/>
      <c r="AF489" s="258"/>
      <c r="AG489" s="258"/>
      <c r="AH489" s="258"/>
      <c r="AI489" s="258"/>
      <c r="AJ489" s="258"/>
      <c r="AK489" s="258"/>
      <c r="AL489" s="258"/>
      <c r="AM489" s="258"/>
      <c r="AN489" s="258"/>
      <c r="AO489" s="258"/>
      <c r="AP489" s="258"/>
      <c r="AQ489" s="258"/>
      <c r="AR489" s="258"/>
      <c r="AS489" s="258"/>
      <c r="AT489" s="258"/>
      <c r="AU489" s="258"/>
      <c r="AV489" s="258"/>
      <c r="AW489" s="258"/>
      <c r="AX489" s="258"/>
      <c r="AY489" s="258"/>
      <c r="AZ489" s="258"/>
      <c r="BA489" s="258"/>
      <c r="BB489" s="258"/>
      <c r="BC489" s="258"/>
      <c r="BD489" s="258"/>
      <c r="BE489" s="258"/>
      <c r="BF489" s="258"/>
      <c r="BG489" s="258"/>
      <c r="BH489" s="258"/>
      <c r="BI489" s="258"/>
      <c r="BJ489" s="258"/>
      <c r="BK489" s="258"/>
      <c r="BL489" s="258"/>
      <c r="BM489" s="258"/>
      <c r="BN489" s="258"/>
      <c r="BO489" s="258"/>
      <c r="BP489" s="258"/>
      <c r="BQ489" s="258"/>
      <c r="BR489" s="258"/>
      <c r="BS489" s="258"/>
      <c r="BT489" s="258"/>
      <c r="BU489" s="258"/>
      <c r="BV489" s="258"/>
      <c r="BW489" s="258"/>
      <c r="BX489" s="258"/>
      <c r="BY489" s="258"/>
      <c r="BZ489" s="258"/>
      <c r="CA489" s="258"/>
      <c r="CB489" s="258"/>
      <c r="CC489" s="258"/>
      <c r="CD489" s="258"/>
      <c r="CE489" s="258"/>
      <c r="CF489" s="258"/>
      <c r="CG489" s="258"/>
      <c r="CH489" s="258"/>
      <c r="CI489" s="258"/>
      <c r="CJ489" s="258"/>
      <c r="CK489" s="317" t="s">
        <v>622</v>
      </c>
      <c r="CL489" s="317"/>
      <c r="CM489" s="317"/>
      <c r="CN489" s="317"/>
      <c r="CO489" s="317"/>
      <c r="CP489" s="317"/>
      <c r="CQ489" s="317"/>
      <c r="CR489" s="317"/>
      <c r="CS489" s="317"/>
      <c r="CT489" s="318" t="n">
        <f aca="false">CT490+CT491+CT492+CT493</f>
        <v>17233.149</v>
      </c>
      <c r="CU489" s="318"/>
      <c r="CV489" s="318"/>
      <c r="CW489" s="318"/>
      <c r="CX489" s="318"/>
      <c r="CY489" s="318"/>
      <c r="CZ489" s="318"/>
      <c r="DA489" s="318"/>
      <c r="DB489" s="318"/>
      <c r="DC489" s="318"/>
      <c r="DD489" s="318"/>
      <c r="DE489" s="318"/>
      <c r="DF489" s="318"/>
      <c r="DG489" s="318"/>
      <c r="DH489" s="318"/>
      <c r="DI489" s="318"/>
      <c r="DJ489" s="318"/>
      <c r="DK489" s="318"/>
      <c r="DL489" s="318"/>
      <c r="DM489" s="318"/>
      <c r="DN489" s="318"/>
      <c r="DO489" s="318"/>
      <c r="DP489" s="318"/>
      <c r="DQ489" s="318"/>
      <c r="DR489" s="318"/>
      <c r="DS489" s="318" t="n">
        <f aca="false">DS490+DS491+DS492+DS493</f>
        <v>15164.1</v>
      </c>
      <c r="DT489" s="318"/>
      <c r="DU489" s="318"/>
      <c r="DV489" s="318"/>
      <c r="DW489" s="318"/>
      <c r="DX489" s="318"/>
      <c r="DY489" s="318"/>
      <c r="DZ489" s="318"/>
      <c r="EA489" s="318"/>
      <c r="EB489" s="318"/>
      <c r="EC489" s="318"/>
      <c r="ED489" s="318"/>
      <c r="EE489" s="318"/>
      <c r="EF489" s="318"/>
      <c r="EG489" s="318"/>
      <c r="EH489" s="318"/>
      <c r="EI489" s="318"/>
      <c r="EJ489" s="318"/>
      <c r="EK489" s="318"/>
      <c r="EL489" s="318"/>
      <c r="EM489" s="318"/>
      <c r="EN489" s="318"/>
      <c r="EO489" s="318"/>
      <c r="EP489" s="318"/>
      <c r="EQ489" s="318"/>
      <c r="ER489" s="115"/>
      <c r="ES489" s="115"/>
      <c r="ET489" s="115"/>
      <c r="EU489" s="115"/>
      <c r="EV489" s="115"/>
      <c r="EW489" s="78"/>
      <c r="EX489" s="7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9"/>
      <c r="FP489" s="18"/>
    </row>
    <row r="490" customFormat="false" ht="15" hidden="false" customHeight="true" outlineLevel="0" collapsed="false">
      <c r="A490" s="204"/>
      <c r="B490" s="327" t="s">
        <v>623</v>
      </c>
      <c r="C490" s="327"/>
      <c r="D490" s="327"/>
      <c r="E490" s="327"/>
      <c r="F490" s="327"/>
      <c r="G490" s="327"/>
      <c r="H490" s="327"/>
      <c r="I490" s="327"/>
      <c r="J490" s="327"/>
      <c r="K490" s="327"/>
      <c r="L490" s="327"/>
      <c r="M490" s="327"/>
      <c r="N490" s="327"/>
      <c r="O490" s="327"/>
      <c r="P490" s="327"/>
      <c r="Q490" s="327"/>
      <c r="R490" s="327"/>
      <c r="S490" s="327"/>
      <c r="T490" s="327"/>
      <c r="U490" s="327"/>
      <c r="V490" s="327"/>
      <c r="W490" s="327"/>
      <c r="X490" s="327"/>
      <c r="Y490" s="327"/>
      <c r="Z490" s="327"/>
      <c r="AA490" s="327"/>
      <c r="AB490" s="327"/>
      <c r="AC490" s="327"/>
      <c r="AD490" s="327"/>
      <c r="AE490" s="327"/>
      <c r="AF490" s="327"/>
      <c r="AG490" s="327"/>
      <c r="AH490" s="327"/>
      <c r="AI490" s="327"/>
      <c r="AJ490" s="327"/>
      <c r="AK490" s="327"/>
      <c r="AL490" s="327"/>
      <c r="AM490" s="327"/>
      <c r="AN490" s="327"/>
      <c r="AO490" s="327"/>
      <c r="AP490" s="327"/>
      <c r="AQ490" s="327"/>
      <c r="AR490" s="327"/>
      <c r="AS490" s="327"/>
      <c r="AT490" s="327"/>
      <c r="AU490" s="327"/>
      <c r="AV490" s="327"/>
      <c r="AW490" s="327"/>
      <c r="AX490" s="327"/>
      <c r="AY490" s="327"/>
      <c r="AZ490" s="327"/>
      <c r="BA490" s="327"/>
      <c r="BB490" s="327"/>
      <c r="BC490" s="327"/>
      <c r="BD490" s="327"/>
      <c r="BE490" s="327"/>
      <c r="BF490" s="327"/>
      <c r="BG490" s="327"/>
      <c r="BH490" s="327"/>
      <c r="BI490" s="327"/>
      <c r="BJ490" s="327"/>
      <c r="BK490" s="327"/>
      <c r="BL490" s="327"/>
      <c r="BM490" s="327"/>
      <c r="BN490" s="327"/>
      <c r="BO490" s="327"/>
      <c r="BP490" s="327"/>
      <c r="BQ490" s="327"/>
      <c r="BR490" s="327"/>
      <c r="BS490" s="327"/>
      <c r="BT490" s="327"/>
      <c r="BU490" s="327"/>
      <c r="BV490" s="327"/>
      <c r="BW490" s="327"/>
      <c r="BX490" s="327"/>
      <c r="BY490" s="327"/>
      <c r="BZ490" s="327"/>
      <c r="CA490" s="327"/>
      <c r="CB490" s="327"/>
      <c r="CC490" s="327"/>
      <c r="CD490" s="327"/>
      <c r="CE490" s="327"/>
      <c r="CF490" s="327"/>
      <c r="CG490" s="327"/>
      <c r="CH490" s="327"/>
      <c r="CI490" s="327"/>
      <c r="CJ490" s="327"/>
      <c r="CK490" s="262" t="s">
        <v>624</v>
      </c>
      <c r="CL490" s="262"/>
      <c r="CM490" s="262"/>
      <c r="CN490" s="262"/>
      <c r="CO490" s="262"/>
      <c r="CP490" s="262"/>
      <c r="CQ490" s="262"/>
      <c r="CR490" s="262"/>
      <c r="CS490" s="262"/>
      <c r="CT490" s="300" t="n">
        <v>11779</v>
      </c>
      <c r="CU490" s="300"/>
      <c r="CV490" s="300"/>
      <c r="CW490" s="300"/>
      <c r="CX490" s="300"/>
      <c r="CY490" s="300"/>
      <c r="CZ490" s="300"/>
      <c r="DA490" s="300"/>
      <c r="DB490" s="300"/>
      <c r="DC490" s="300"/>
      <c r="DD490" s="300"/>
      <c r="DE490" s="300"/>
      <c r="DF490" s="300"/>
      <c r="DG490" s="300"/>
      <c r="DH490" s="300"/>
      <c r="DI490" s="300"/>
      <c r="DJ490" s="300"/>
      <c r="DK490" s="300"/>
      <c r="DL490" s="300"/>
      <c r="DM490" s="300"/>
      <c r="DN490" s="300"/>
      <c r="DO490" s="300"/>
      <c r="DP490" s="300"/>
      <c r="DQ490" s="300"/>
      <c r="DR490" s="300"/>
      <c r="DS490" s="328" t="n">
        <v>11779</v>
      </c>
      <c r="DT490" s="328"/>
      <c r="DU490" s="328"/>
      <c r="DV490" s="328"/>
      <c r="DW490" s="328"/>
      <c r="DX490" s="328"/>
      <c r="DY490" s="328"/>
      <c r="DZ490" s="328"/>
      <c r="EA490" s="328"/>
      <c r="EB490" s="328"/>
      <c r="EC490" s="328"/>
      <c r="ED490" s="328"/>
      <c r="EE490" s="328"/>
      <c r="EF490" s="328"/>
      <c r="EG490" s="328"/>
      <c r="EH490" s="328"/>
      <c r="EI490" s="328"/>
      <c r="EJ490" s="328"/>
      <c r="EK490" s="328"/>
      <c r="EL490" s="328"/>
      <c r="EM490" s="328"/>
      <c r="EN490" s="328"/>
      <c r="EO490" s="328"/>
      <c r="EP490" s="328"/>
      <c r="EQ490" s="328"/>
      <c r="ER490" s="115"/>
      <c r="ES490" s="115"/>
      <c r="ET490" s="115"/>
      <c r="EU490" s="115"/>
      <c r="EV490" s="115"/>
      <c r="EW490" s="78"/>
      <c r="EX490" s="7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9"/>
      <c r="FP490" s="18"/>
    </row>
    <row r="491" customFormat="false" ht="15" hidden="false" customHeight="true" outlineLevel="0" collapsed="false">
      <c r="A491" s="204"/>
      <c r="B491" s="327" t="s">
        <v>625</v>
      </c>
      <c r="C491" s="327"/>
      <c r="D491" s="327"/>
      <c r="E491" s="327"/>
      <c r="F491" s="327"/>
      <c r="G491" s="327"/>
      <c r="H491" s="327"/>
      <c r="I491" s="327"/>
      <c r="J491" s="327"/>
      <c r="K491" s="327"/>
      <c r="L491" s="327"/>
      <c r="M491" s="327"/>
      <c r="N491" s="327"/>
      <c r="O491" s="327"/>
      <c r="P491" s="327"/>
      <c r="Q491" s="327"/>
      <c r="R491" s="327"/>
      <c r="S491" s="327"/>
      <c r="T491" s="327"/>
      <c r="U491" s="327"/>
      <c r="V491" s="327"/>
      <c r="W491" s="327"/>
      <c r="X491" s="327"/>
      <c r="Y491" s="327"/>
      <c r="Z491" s="327"/>
      <c r="AA491" s="327"/>
      <c r="AB491" s="327"/>
      <c r="AC491" s="327"/>
      <c r="AD491" s="327"/>
      <c r="AE491" s="327"/>
      <c r="AF491" s="327"/>
      <c r="AG491" s="327"/>
      <c r="AH491" s="327"/>
      <c r="AI491" s="327"/>
      <c r="AJ491" s="327"/>
      <c r="AK491" s="327"/>
      <c r="AL491" s="327"/>
      <c r="AM491" s="327"/>
      <c r="AN491" s="327"/>
      <c r="AO491" s="327"/>
      <c r="AP491" s="327"/>
      <c r="AQ491" s="327"/>
      <c r="AR491" s="327"/>
      <c r="AS491" s="327"/>
      <c r="AT491" s="327"/>
      <c r="AU491" s="327"/>
      <c r="AV491" s="327"/>
      <c r="AW491" s="327"/>
      <c r="AX491" s="327"/>
      <c r="AY491" s="327"/>
      <c r="AZ491" s="327"/>
      <c r="BA491" s="327"/>
      <c r="BB491" s="327"/>
      <c r="BC491" s="327"/>
      <c r="BD491" s="327"/>
      <c r="BE491" s="327"/>
      <c r="BF491" s="327"/>
      <c r="BG491" s="327"/>
      <c r="BH491" s="327"/>
      <c r="BI491" s="327"/>
      <c r="BJ491" s="327"/>
      <c r="BK491" s="327"/>
      <c r="BL491" s="327"/>
      <c r="BM491" s="327"/>
      <c r="BN491" s="327"/>
      <c r="BO491" s="327"/>
      <c r="BP491" s="327"/>
      <c r="BQ491" s="327"/>
      <c r="BR491" s="327"/>
      <c r="BS491" s="327"/>
      <c r="BT491" s="327"/>
      <c r="BU491" s="327"/>
      <c r="BV491" s="327"/>
      <c r="BW491" s="327"/>
      <c r="BX491" s="327"/>
      <c r="BY491" s="327"/>
      <c r="BZ491" s="327"/>
      <c r="CA491" s="327"/>
      <c r="CB491" s="327"/>
      <c r="CC491" s="327"/>
      <c r="CD491" s="327"/>
      <c r="CE491" s="327"/>
      <c r="CF491" s="327"/>
      <c r="CG491" s="327"/>
      <c r="CH491" s="327"/>
      <c r="CI491" s="327"/>
      <c r="CJ491" s="327"/>
      <c r="CK491" s="262" t="s">
        <v>626</v>
      </c>
      <c r="CL491" s="262"/>
      <c r="CM491" s="262"/>
      <c r="CN491" s="262"/>
      <c r="CO491" s="262"/>
      <c r="CP491" s="262"/>
      <c r="CQ491" s="262"/>
      <c r="CR491" s="262"/>
      <c r="CS491" s="262"/>
      <c r="CT491" s="300" t="n">
        <v>5150.349</v>
      </c>
      <c r="CU491" s="300"/>
      <c r="CV491" s="300"/>
      <c r="CW491" s="300"/>
      <c r="CX491" s="300"/>
      <c r="CY491" s="300"/>
      <c r="CZ491" s="300"/>
      <c r="DA491" s="300"/>
      <c r="DB491" s="300"/>
      <c r="DC491" s="300"/>
      <c r="DD491" s="300"/>
      <c r="DE491" s="300"/>
      <c r="DF491" s="300"/>
      <c r="DG491" s="300"/>
      <c r="DH491" s="300"/>
      <c r="DI491" s="300"/>
      <c r="DJ491" s="300"/>
      <c r="DK491" s="300"/>
      <c r="DL491" s="300"/>
      <c r="DM491" s="300"/>
      <c r="DN491" s="300"/>
      <c r="DO491" s="300"/>
      <c r="DP491" s="300"/>
      <c r="DQ491" s="300"/>
      <c r="DR491" s="300"/>
      <c r="DS491" s="328" t="n">
        <v>3081.4</v>
      </c>
      <c r="DT491" s="328"/>
      <c r="DU491" s="328"/>
      <c r="DV491" s="328"/>
      <c r="DW491" s="328"/>
      <c r="DX491" s="328"/>
      <c r="DY491" s="328"/>
      <c r="DZ491" s="328"/>
      <c r="EA491" s="328"/>
      <c r="EB491" s="328"/>
      <c r="EC491" s="328"/>
      <c r="ED491" s="328"/>
      <c r="EE491" s="328"/>
      <c r="EF491" s="328"/>
      <c r="EG491" s="328"/>
      <c r="EH491" s="328"/>
      <c r="EI491" s="328"/>
      <c r="EJ491" s="328"/>
      <c r="EK491" s="328"/>
      <c r="EL491" s="328"/>
      <c r="EM491" s="328"/>
      <c r="EN491" s="328"/>
      <c r="EO491" s="328"/>
      <c r="EP491" s="328"/>
      <c r="EQ491" s="328"/>
      <c r="ER491" s="115"/>
      <c r="ES491" s="115"/>
      <c r="ET491" s="115"/>
      <c r="EU491" s="115"/>
      <c r="EV491" s="115"/>
      <c r="EW491" s="78"/>
      <c r="EX491" s="7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9"/>
      <c r="FP491" s="18"/>
    </row>
    <row r="492" customFormat="false" ht="15" hidden="false" customHeight="true" outlineLevel="0" collapsed="false">
      <c r="A492" s="204"/>
      <c r="B492" s="327" t="s">
        <v>627</v>
      </c>
      <c r="C492" s="327"/>
      <c r="D492" s="327"/>
      <c r="E492" s="327"/>
      <c r="F492" s="327"/>
      <c r="G492" s="327"/>
      <c r="H492" s="327"/>
      <c r="I492" s="327"/>
      <c r="J492" s="327"/>
      <c r="K492" s="327"/>
      <c r="L492" s="327"/>
      <c r="M492" s="327"/>
      <c r="N492" s="327"/>
      <c r="O492" s="327"/>
      <c r="P492" s="327"/>
      <c r="Q492" s="327"/>
      <c r="R492" s="327"/>
      <c r="S492" s="327"/>
      <c r="T492" s="327"/>
      <c r="U492" s="327"/>
      <c r="V492" s="327"/>
      <c r="W492" s="327"/>
      <c r="X492" s="327"/>
      <c r="Y492" s="327"/>
      <c r="Z492" s="327"/>
      <c r="AA492" s="327"/>
      <c r="AB492" s="327"/>
      <c r="AC492" s="327"/>
      <c r="AD492" s="327"/>
      <c r="AE492" s="327"/>
      <c r="AF492" s="327"/>
      <c r="AG492" s="327"/>
      <c r="AH492" s="327"/>
      <c r="AI492" s="327"/>
      <c r="AJ492" s="327"/>
      <c r="AK492" s="327"/>
      <c r="AL492" s="327"/>
      <c r="AM492" s="327"/>
      <c r="AN492" s="327"/>
      <c r="AO492" s="327"/>
      <c r="AP492" s="327"/>
      <c r="AQ492" s="327"/>
      <c r="AR492" s="327"/>
      <c r="AS492" s="327"/>
      <c r="AT492" s="327"/>
      <c r="AU492" s="327"/>
      <c r="AV492" s="327"/>
      <c r="AW492" s="327"/>
      <c r="AX492" s="327"/>
      <c r="AY492" s="327"/>
      <c r="AZ492" s="327"/>
      <c r="BA492" s="327"/>
      <c r="BB492" s="327"/>
      <c r="BC492" s="327"/>
      <c r="BD492" s="327"/>
      <c r="BE492" s="327"/>
      <c r="BF492" s="327"/>
      <c r="BG492" s="327"/>
      <c r="BH492" s="327"/>
      <c r="BI492" s="327"/>
      <c r="BJ492" s="327"/>
      <c r="BK492" s="327"/>
      <c r="BL492" s="327"/>
      <c r="BM492" s="327"/>
      <c r="BN492" s="327"/>
      <c r="BO492" s="327"/>
      <c r="BP492" s="327"/>
      <c r="BQ492" s="327"/>
      <c r="BR492" s="327"/>
      <c r="BS492" s="327"/>
      <c r="BT492" s="327"/>
      <c r="BU492" s="327"/>
      <c r="BV492" s="327"/>
      <c r="BW492" s="327"/>
      <c r="BX492" s="327"/>
      <c r="BY492" s="327"/>
      <c r="BZ492" s="327"/>
      <c r="CA492" s="327"/>
      <c r="CB492" s="327"/>
      <c r="CC492" s="327"/>
      <c r="CD492" s="327"/>
      <c r="CE492" s="327"/>
      <c r="CF492" s="327"/>
      <c r="CG492" s="327"/>
      <c r="CH492" s="327"/>
      <c r="CI492" s="327"/>
      <c r="CJ492" s="327"/>
      <c r="CK492" s="262" t="s">
        <v>628</v>
      </c>
      <c r="CL492" s="262"/>
      <c r="CM492" s="262"/>
      <c r="CN492" s="262"/>
      <c r="CO492" s="262"/>
      <c r="CP492" s="262"/>
      <c r="CQ492" s="262"/>
      <c r="CR492" s="262"/>
      <c r="CS492" s="262"/>
      <c r="CT492" s="300" t="n">
        <v>70.8</v>
      </c>
      <c r="CU492" s="300"/>
      <c r="CV492" s="300"/>
      <c r="CW492" s="300"/>
      <c r="CX492" s="300"/>
      <c r="CY492" s="300"/>
      <c r="CZ492" s="300"/>
      <c r="DA492" s="300"/>
      <c r="DB492" s="300"/>
      <c r="DC492" s="300"/>
      <c r="DD492" s="300"/>
      <c r="DE492" s="300"/>
      <c r="DF492" s="300"/>
      <c r="DG492" s="300"/>
      <c r="DH492" s="300"/>
      <c r="DI492" s="300"/>
      <c r="DJ492" s="300"/>
      <c r="DK492" s="300"/>
      <c r="DL492" s="300"/>
      <c r="DM492" s="300"/>
      <c r="DN492" s="300"/>
      <c r="DO492" s="300"/>
      <c r="DP492" s="300"/>
      <c r="DQ492" s="300"/>
      <c r="DR492" s="300"/>
      <c r="DS492" s="328" t="n">
        <v>70.8</v>
      </c>
      <c r="DT492" s="328"/>
      <c r="DU492" s="328"/>
      <c r="DV492" s="328"/>
      <c r="DW492" s="328"/>
      <c r="DX492" s="328"/>
      <c r="DY492" s="328"/>
      <c r="DZ492" s="328"/>
      <c r="EA492" s="328"/>
      <c r="EB492" s="328"/>
      <c r="EC492" s="328"/>
      <c r="ED492" s="328"/>
      <c r="EE492" s="328"/>
      <c r="EF492" s="328"/>
      <c r="EG492" s="328"/>
      <c r="EH492" s="328"/>
      <c r="EI492" s="328"/>
      <c r="EJ492" s="328"/>
      <c r="EK492" s="328"/>
      <c r="EL492" s="328"/>
      <c r="EM492" s="328"/>
      <c r="EN492" s="328"/>
      <c r="EO492" s="328"/>
      <c r="EP492" s="328"/>
      <c r="EQ492" s="328"/>
      <c r="ER492" s="115"/>
      <c r="ES492" s="115"/>
      <c r="ET492" s="115"/>
      <c r="EU492" s="115"/>
      <c r="EV492" s="115"/>
      <c r="EW492" s="78"/>
      <c r="EX492" s="7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9"/>
      <c r="FP492" s="18"/>
    </row>
    <row r="493" customFormat="false" ht="15" hidden="false" customHeight="true" outlineLevel="0" collapsed="false">
      <c r="A493" s="204"/>
      <c r="B493" s="327" t="s">
        <v>629</v>
      </c>
      <c r="C493" s="327"/>
      <c r="D493" s="327"/>
      <c r="E493" s="327"/>
      <c r="F493" s="327"/>
      <c r="G493" s="327"/>
      <c r="H493" s="327"/>
      <c r="I493" s="327"/>
      <c r="J493" s="327"/>
      <c r="K493" s="327"/>
      <c r="L493" s="327"/>
      <c r="M493" s="327"/>
      <c r="N493" s="327"/>
      <c r="O493" s="327"/>
      <c r="P493" s="327"/>
      <c r="Q493" s="327"/>
      <c r="R493" s="327"/>
      <c r="S493" s="327"/>
      <c r="T493" s="327"/>
      <c r="U493" s="327"/>
      <c r="V493" s="327"/>
      <c r="W493" s="327"/>
      <c r="X493" s="327"/>
      <c r="Y493" s="327"/>
      <c r="Z493" s="327"/>
      <c r="AA493" s="327"/>
      <c r="AB493" s="327"/>
      <c r="AC493" s="327"/>
      <c r="AD493" s="327"/>
      <c r="AE493" s="327"/>
      <c r="AF493" s="327"/>
      <c r="AG493" s="327"/>
      <c r="AH493" s="327"/>
      <c r="AI493" s="327"/>
      <c r="AJ493" s="327"/>
      <c r="AK493" s="327"/>
      <c r="AL493" s="327"/>
      <c r="AM493" s="327"/>
      <c r="AN493" s="327"/>
      <c r="AO493" s="327"/>
      <c r="AP493" s="327"/>
      <c r="AQ493" s="327"/>
      <c r="AR493" s="327"/>
      <c r="AS493" s="327"/>
      <c r="AT493" s="327"/>
      <c r="AU493" s="327"/>
      <c r="AV493" s="327"/>
      <c r="AW493" s="327"/>
      <c r="AX493" s="327"/>
      <c r="AY493" s="327"/>
      <c r="AZ493" s="327"/>
      <c r="BA493" s="327"/>
      <c r="BB493" s="327"/>
      <c r="BC493" s="327"/>
      <c r="BD493" s="327"/>
      <c r="BE493" s="327"/>
      <c r="BF493" s="327"/>
      <c r="BG493" s="327"/>
      <c r="BH493" s="327"/>
      <c r="BI493" s="327"/>
      <c r="BJ493" s="327"/>
      <c r="BK493" s="327"/>
      <c r="BL493" s="327"/>
      <c r="BM493" s="327"/>
      <c r="BN493" s="327"/>
      <c r="BO493" s="327"/>
      <c r="BP493" s="327"/>
      <c r="BQ493" s="327"/>
      <c r="BR493" s="327"/>
      <c r="BS493" s="327"/>
      <c r="BT493" s="327"/>
      <c r="BU493" s="327"/>
      <c r="BV493" s="327"/>
      <c r="BW493" s="327"/>
      <c r="BX493" s="327"/>
      <c r="BY493" s="327"/>
      <c r="BZ493" s="327"/>
      <c r="CA493" s="327"/>
      <c r="CB493" s="327"/>
      <c r="CC493" s="327"/>
      <c r="CD493" s="327"/>
      <c r="CE493" s="327"/>
      <c r="CF493" s="327"/>
      <c r="CG493" s="327"/>
      <c r="CH493" s="327"/>
      <c r="CI493" s="327"/>
      <c r="CJ493" s="327"/>
      <c r="CK493" s="262" t="s">
        <v>630</v>
      </c>
      <c r="CL493" s="262"/>
      <c r="CM493" s="262"/>
      <c r="CN493" s="262"/>
      <c r="CO493" s="262"/>
      <c r="CP493" s="262"/>
      <c r="CQ493" s="262"/>
      <c r="CR493" s="262"/>
      <c r="CS493" s="262"/>
      <c r="CT493" s="300" t="n">
        <v>233</v>
      </c>
      <c r="CU493" s="300"/>
      <c r="CV493" s="300"/>
      <c r="CW493" s="300"/>
      <c r="CX493" s="300"/>
      <c r="CY493" s="300"/>
      <c r="CZ493" s="300"/>
      <c r="DA493" s="300"/>
      <c r="DB493" s="300"/>
      <c r="DC493" s="300"/>
      <c r="DD493" s="300"/>
      <c r="DE493" s="300"/>
      <c r="DF493" s="300"/>
      <c r="DG493" s="300"/>
      <c r="DH493" s="300"/>
      <c r="DI493" s="300"/>
      <c r="DJ493" s="300"/>
      <c r="DK493" s="300"/>
      <c r="DL493" s="300"/>
      <c r="DM493" s="300"/>
      <c r="DN493" s="300"/>
      <c r="DO493" s="300"/>
      <c r="DP493" s="300"/>
      <c r="DQ493" s="300"/>
      <c r="DR493" s="300"/>
      <c r="DS493" s="328" t="n">
        <v>232.9</v>
      </c>
      <c r="DT493" s="328"/>
      <c r="DU493" s="328"/>
      <c r="DV493" s="328"/>
      <c r="DW493" s="328"/>
      <c r="DX493" s="328"/>
      <c r="DY493" s="328"/>
      <c r="DZ493" s="328"/>
      <c r="EA493" s="328"/>
      <c r="EB493" s="328"/>
      <c r="EC493" s="328"/>
      <c r="ED493" s="328"/>
      <c r="EE493" s="328"/>
      <c r="EF493" s="328"/>
      <c r="EG493" s="328"/>
      <c r="EH493" s="328"/>
      <c r="EI493" s="328"/>
      <c r="EJ493" s="328"/>
      <c r="EK493" s="328"/>
      <c r="EL493" s="328"/>
      <c r="EM493" s="328"/>
      <c r="EN493" s="328"/>
      <c r="EO493" s="328"/>
      <c r="EP493" s="328"/>
      <c r="EQ493" s="328"/>
      <c r="ER493" s="115"/>
      <c r="ES493" s="115"/>
      <c r="ET493" s="115"/>
      <c r="EU493" s="115"/>
      <c r="EV493" s="115"/>
      <c r="EW493" s="78"/>
      <c r="EX493" s="7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9"/>
      <c r="FP493" s="18"/>
    </row>
    <row r="494" customFormat="false" ht="15" hidden="false" customHeight="true" outlineLevel="0" collapsed="false">
      <c r="A494" s="204"/>
      <c r="B494" s="72" t="s">
        <v>631</v>
      </c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38" t="s">
        <v>632</v>
      </c>
      <c r="CL494" s="38"/>
      <c r="CM494" s="38"/>
      <c r="CN494" s="38"/>
      <c r="CO494" s="38"/>
      <c r="CP494" s="38"/>
      <c r="CQ494" s="38"/>
      <c r="CR494" s="38"/>
      <c r="CS494" s="38"/>
      <c r="CT494" s="300" t="n">
        <v>1031.3</v>
      </c>
      <c r="CU494" s="300"/>
      <c r="CV494" s="300"/>
      <c r="CW494" s="300"/>
      <c r="CX494" s="300"/>
      <c r="CY494" s="300"/>
      <c r="CZ494" s="300"/>
      <c r="DA494" s="300"/>
      <c r="DB494" s="300"/>
      <c r="DC494" s="300"/>
      <c r="DD494" s="300"/>
      <c r="DE494" s="300"/>
      <c r="DF494" s="300"/>
      <c r="DG494" s="300"/>
      <c r="DH494" s="300"/>
      <c r="DI494" s="300"/>
      <c r="DJ494" s="300"/>
      <c r="DK494" s="300"/>
      <c r="DL494" s="300"/>
      <c r="DM494" s="300"/>
      <c r="DN494" s="300"/>
      <c r="DO494" s="300"/>
      <c r="DP494" s="300"/>
      <c r="DQ494" s="300"/>
      <c r="DR494" s="300"/>
      <c r="DS494" s="321" t="n">
        <v>1031.3</v>
      </c>
      <c r="DT494" s="321"/>
      <c r="DU494" s="321"/>
      <c r="DV494" s="321"/>
      <c r="DW494" s="321"/>
      <c r="DX494" s="321"/>
      <c r="DY494" s="321"/>
      <c r="DZ494" s="321"/>
      <c r="EA494" s="321"/>
      <c r="EB494" s="321"/>
      <c r="EC494" s="321"/>
      <c r="ED494" s="321"/>
      <c r="EE494" s="321"/>
      <c r="EF494" s="321"/>
      <c r="EG494" s="321"/>
      <c r="EH494" s="321"/>
      <c r="EI494" s="321"/>
      <c r="EJ494" s="321"/>
      <c r="EK494" s="321"/>
      <c r="EL494" s="321"/>
      <c r="EM494" s="321"/>
      <c r="EN494" s="321"/>
      <c r="EO494" s="321"/>
      <c r="EP494" s="321"/>
      <c r="EQ494" s="321"/>
      <c r="ER494" s="115"/>
      <c r="ES494" s="115"/>
      <c r="ET494" s="115"/>
      <c r="EU494" s="115"/>
      <c r="EV494" s="115"/>
      <c r="EW494" s="78"/>
      <c r="EX494" s="7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9"/>
      <c r="FP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9"/>
      <c r="FP495" s="18"/>
    </row>
    <row r="496" customFormat="false" ht="15.75" hidden="false" customHeight="true" outlineLevel="0" collapsed="false">
      <c r="A496" s="18"/>
      <c r="B496" s="21" t="s">
        <v>633</v>
      </c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18"/>
      <c r="FL496" s="18"/>
      <c r="FM496" s="18"/>
      <c r="FN496" s="18"/>
      <c r="FO496" s="19"/>
      <c r="FP496" s="18"/>
    </row>
    <row r="497" customFormat="false" ht="15.75" hidden="false" customHeight="true" outlineLevel="0" collapsed="false">
      <c r="A497" s="47" t="s">
        <v>634</v>
      </c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18"/>
      <c r="FM497" s="18"/>
      <c r="FN497" s="18"/>
      <c r="FO497" s="19"/>
      <c r="FP497" s="18"/>
    </row>
    <row r="498" customFormat="false" ht="6" hidden="false" customHeight="true" outlineLevel="0" collapsed="false">
      <c r="A498" s="18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9"/>
      <c r="FP498" s="18"/>
    </row>
    <row r="499" customFormat="false" ht="45" hidden="false" customHeight="true" outlineLevel="0" collapsed="false">
      <c r="A499" s="329" t="s">
        <v>635</v>
      </c>
      <c r="B499" s="329"/>
      <c r="C499" s="329"/>
      <c r="D499" s="329"/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  <c r="O499" s="329"/>
      <c r="P499" s="329"/>
      <c r="Q499" s="329"/>
      <c r="R499" s="329"/>
      <c r="S499" s="329"/>
      <c r="T499" s="329"/>
      <c r="U499" s="329"/>
      <c r="V499" s="329"/>
      <c r="W499" s="329"/>
      <c r="X499" s="329"/>
      <c r="Y499" s="329"/>
      <c r="Z499" s="329"/>
      <c r="AA499" s="329"/>
      <c r="AB499" s="329"/>
      <c r="AC499" s="329"/>
      <c r="AD499" s="329"/>
      <c r="AE499" s="329"/>
      <c r="AF499" s="329"/>
      <c r="AG499" s="329"/>
      <c r="AH499" s="329"/>
      <c r="AI499" s="329"/>
      <c r="AJ499" s="329"/>
      <c r="AK499" s="329"/>
      <c r="AL499" s="329"/>
      <c r="AM499" s="329"/>
      <c r="AN499" s="329"/>
      <c r="AO499" s="329"/>
      <c r="AP499" s="329"/>
      <c r="AQ499" s="329"/>
      <c r="AR499" s="329"/>
      <c r="AS499" s="329"/>
      <c r="AT499" s="329"/>
      <c r="AU499" s="329"/>
      <c r="AV499" s="329"/>
      <c r="AW499" s="329"/>
      <c r="AX499" s="329"/>
      <c r="AY499" s="329"/>
      <c r="AZ499" s="329"/>
      <c r="BA499" s="329"/>
      <c r="BB499" s="329"/>
      <c r="BC499" s="329"/>
      <c r="BD499" s="329"/>
      <c r="BE499" s="329"/>
      <c r="BF499" s="329"/>
      <c r="BG499" s="329"/>
      <c r="BH499" s="329"/>
      <c r="BI499" s="329"/>
      <c r="BJ499" s="329"/>
      <c r="BK499" s="329"/>
      <c r="BL499" s="329"/>
      <c r="BM499" s="329"/>
      <c r="BN499" s="329"/>
      <c r="BO499" s="329"/>
      <c r="BP499" s="329"/>
      <c r="BQ499" s="329"/>
      <c r="BR499" s="329"/>
      <c r="BS499" s="329"/>
      <c r="BT499" s="329"/>
      <c r="BU499" s="329"/>
      <c r="BV499" s="329"/>
      <c r="BW499" s="329"/>
      <c r="BX499" s="329"/>
      <c r="BY499" s="329"/>
      <c r="BZ499" s="329"/>
      <c r="CA499" s="329"/>
      <c r="CB499" s="329"/>
      <c r="CC499" s="329"/>
      <c r="CD499" s="329"/>
      <c r="CE499" s="329"/>
      <c r="CF499" s="329"/>
      <c r="CG499" s="329"/>
      <c r="CH499" s="329"/>
      <c r="CI499" s="329"/>
      <c r="CJ499" s="329"/>
      <c r="CK499" s="329"/>
      <c r="CL499" s="329"/>
      <c r="CM499" s="329"/>
      <c r="CN499" s="329"/>
      <c r="CO499" s="329"/>
      <c r="CP499" s="329"/>
      <c r="CQ499" s="329"/>
      <c r="CR499" s="329"/>
      <c r="CS499" s="329"/>
      <c r="CT499" s="329"/>
      <c r="CU499" s="329"/>
      <c r="CV499" s="329"/>
      <c r="CW499" s="329"/>
      <c r="CX499" s="329"/>
      <c r="CY499" s="329"/>
      <c r="CZ499" s="329"/>
      <c r="DA499" s="329"/>
      <c r="DB499" s="329"/>
      <c r="DC499" s="329"/>
      <c r="DD499" s="329"/>
      <c r="DE499" s="329"/>
      <c r="DF499" s="329"/>
      <c r="DG499" s="329"/>
      <c r="DH499" s="329"/>
      <c r="DI499" s="329"/>
      <c r="DJ499" s="329"/>
      <c r="DK499" s="329"/>
      <c r="DL499" s="329"/>
      <c r="DM499" s="329"/>
      <c r="DN499" s="329"/>
      <c r="DO499" s="329"/>
      <c r="DP499" s="329"/>
      <c r="DQ499" s="329"/>
      <c r="DR499" s="329"/>
      <c r="DS499" s="329"/>
      <c r="DT499" s="329"/>
      <c r="DU499" s="329"/>
      <c r="DV499" s="329"/>
      <c r="DW499" s="329"/>
      <c r="DX499" s="329"/>
      <c r="DY499" s="329"/>
      <c r="DZ499" s="329"/>
      <c r="EA499" s="329"/>
      <c r="EB499" s="329"/>
      <c r="EC499" s="329"/>
      <c r="ED499" s="329"/>
      <c r="EE499" s="329"/>
      <c r="EF499" s="329"/>
      <c r="EG499" s="329"/>
      <c r="EH499" s="329"/>
      <c r="EI499" s="329"/>
      <c r="EJ499" s="329"/>
      <c r="EK499" s="329"/>
      <c r="EL499" s="329"/>
      <c r="EM499" s="329"/>
      <c r="EN499" s="329"/>
      <c r="EO499" s="329"/>
      <c r="EP499" s="329"/>
      <c r="EQ499" s="329"/>
      <c r="ER499" s="329"/>
      <c r="ES499" s="329"/>
      <c r="ET499" s="329"/>
      <c r="EU499" s="329"/>
      <c r="EV499" s="329"/>
      <c r="EW499" s="329"/>
      <c r="EX499" s="329"/>
      <c r="EY499" s="329"/>
      <c r="EZ499" s="329"/>
      <c r="FA499" s="329"/>
      <c r="FB499" s="329"/>
      <c r="FC499" s="329"/>
      <c r="FD499" s="329"/>
      <c r="FE499" s="329"/>
      <c r="FF499" s="329"/>
      <c r="FG499" s="329"/>
      <c r="FH499" s="329"/>
      <c r="FI499" s="329"/>
      <c r="FJ499" s="329"/>
      <c r="FK499" s="329"/>
      <c r="FL499" s="18"/>
      <c r="FM499" s="18"/>
      <c r="FN499" s="18"/>
      <c r="FO499" s="19"/>
      <c r="FP499" s="18"/>
    </row>
    <row r="500" s="229" customFormat="true" ht="9" hidden="false" customHeight="tru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227"/>
      <c r="AU500" s="227"/>
      <c r="AV500" s="227"/>
      <c r="AW500" s="227"/>
      <c r="AX500" s="227"/>
      <c r="AY500" s="227"/>
      <c r="AZ500" s="227"/>
      <c r="BA500" s="227"/>
      <c r="BB500" s="227"/>
      <c r="BC500" s="227"/>
      <c r="BD500" s="227"/>
      <c r="BE500" s="227"/>
      <c r="BF500" s="227"/>
      <c r="BG500" s="227"/>
      <c r="BH500" s="227"/>
      <c r="BI500" s="227"/>
      <c r="BJ500" s="227"/>
      <c r="BK500" s="227"/>
      <c r="BL500" s="227"/>
      <c r="BM500" s="227"/>
      <c r="BN500" s="227"/>
      <c r="BO500" s="227"/>
      <c r="BP500" s="227"/>
      <c r="BQ500" s="227"/>
      <c r="BR500" s="227"/>
      <c r="BS500" s="227"/>
      <c r="BT500" s="227"/>
      <c r="BU500" s="227"/>
      <c r="BV500" s="227"/>
      <c r="BW500" s="227"/>
      <c r="BX500" s="227"/>
      <c r="BY500" s="227"/>
      <c r="BZ500" s="227"/>
      <c r="CA500" s="227"/>
      <c r="CB500" s="227"/>
      <c r="CC500" s="227"/>
      <c r="CD500" s="227"/>
      <c r="CE500" s="227"/>
      <c r="CF500" s="227"/>
      <c r="CG500" s="227"/>
      <c r="CH500" s="227"/>
      <c r="CI500" s="227"/>
      <c r="CJ500" s="227"/>
      <c r="CK500" s="227"/>
      <c r="CL500" s="227"/>
      <c r="CM500" s="227"/>
      <c r="CN500" s="227"/>
      <c r="CO500" s="227"/>
      <c r="CP500" s="227"/>
      <c r="CQ500" s="227"/>
      <c r="CR500" s="227"/>
      <c r="CS500" s="227"/>
      <c r="CT500" s="227"/>
      <c r="CU500" s="227"/>
      <c r="CV500" s="227"/>
      <c r="CW500" s="227"/>
      <c r="CX500" s="227"/>
      <c r="CY500" s="227"/>
      <c r="CZ500" s="227"/>
      <c r="DA500" s="227"/>
      <c r="DB500" s="227"/>
      <c r="DC500" s="227"/>
      <c r="DD500" s="227"/>
      <c r="DE500" s="227"/>
      <c r="DF500" s="227"/>
      <c r="DG500" s="227"/>
      <c r="DH500" s="227"/>
      <c r="DI500" s="227"/>
      <c r="DJ500" s="227"/>
      <c r="DK500" s="227"/>
      <c r="DL500" s="227"/>
      <c r="DM500" s="227"/>
      <c r="DN500" s="227"/>
      <c r="DO500" s="227"/>
      <c r="DP500" s="227"/>
      <c r="DQ500" s="227"/>
      <c r="DR500" s="227"/>
      <c r="DS500" s="227"/>
      <c r="DT500" s="227"/>
      <c r="DU500" s="227"/>
      <c r="DV500" s="227"/>
      <c r="DW500" s="227"/>
      <c r="DX500" s="227"/>
      <c r="DY500" s="227"/>
      <c r="DZ500" s="227"/>
      <c r="EA500" s="227"/>
      <c r="EB500" s="227"/>
      <c r="EC500" s="227"/>
      <c r="ED500" s="227"/>
      <c r="EE500" s="227"/>
      <c r="EF500" s="227"/>
      <c r="EG500" s="227"/>
      <c r="EH500" s="227"/>
      <c r="EI500" s="227"/>
      <c r="EJ500" s="227"/>
      <c r="EK500" s="227"/>
      <c r="EL500" s="227"/>
      <c r="EM500" s="227"/>
      <c r="EN500" s="227"/>
      <c r="EO500" s="227"/>
      <c r="EP500" s="227"/>
      <c r="EQ500" s="227"/>
      <c r="ER500" s="227"/>
      <c r="ES500" s="227"/>
      <c r="ET500" s="227"/>
      <c r="EU500" s="227"/>
      <c r="EV500" s="227"/>
      <c r="EW500" s="227"/>
      <c r="EX500" s="227"/>
      <c r="EY500" s="227"/>
      <c r="EZ500" s="227"/>
      <c r="FA500" s="227"/>
      <c r="FB500" s="227"/>
      <c r="FC500" s="227"/>
      <c r="FD500" s="227"/>
      <c r="FE500" s="227"/>
      <c r="FF500" s="227"/>
      <c r="FG500" s="123"/>
      <c r="FH500" s="123"/>
      <c r="FI500" s="123"/>
      <c r="FJ500" s="123"/>
      <c r="FK500" s="123"/>
      <c r="FL500" s="123"/>
      <c r="FM500" s="123"/>
      <c r="FN500" s="123"/>
      <c r="FO500" s="69"/>
      <c r="FP500" s="209"/>
    </row>
    <row r="501" s="331" customFormat="true" ht="30" hidden="false" customHeight="true" outlineLevel="0" collapsed="false">
      <c r="A501" s="25" t="s">
        <v>36</v>
      </c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6" t="s">
        <v>37</v>
      </c>
      <c r="AM501" s="26"/>
      <c r="AN501" s="26"/>
      <c r="AO501" s="26"/>
      <c r="AP501" s="26"/>
      <c r="AQ501" s="26"/>
      <c r="AR501" s="26"/>
      <c r="AS501" s="26"/>
      <c r="AT501" s="26" t="s">
        <v>636</v>
      </c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 t="s">
        <v>637</v>
      </c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 t="s">
        <v>638</v>
      </c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30"/>
      <c r="FH501" s="230"/>
      <c r="FI501" s="230"/>
      <c r="FJ501" s="230"/>
      <c r="FK501" s="230"/>
      <c r="FL501" s="330"/>
      <c r="FM501" s="330"/>
      <c r="FN501" s="330"/>
      <c r="FO501" s="330"/>
      <c r="FP501" s="330"/>
    </row>
    <row r="502" s="331" customFormat="true" ht="42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6"/>
      <c r="AM502" s="26"/>
      <c r="AN502" s="26"/>
      <c r="AO502" s="26"/>
      <c r="AP502" s="26"/>
      <c r="AQ502" s="26"/>
      <c r="AR502" s="26"/>
      <c r="AS502" s="26"/>
      <c r="AT502" s="26" t="s">
        <v>639</v>
      </c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 t="s">
        <v>640</v>
      </c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 t="s">
        <v>641</v>
      </c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 t="s">
        <v>642</v>
      </c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 t="s">
        <v>643</v>
      </c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 t="s">
        <v>644</v>
      </c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30"/>
      <c r="FH502" s="230"/>
      <c r="FI502" s="230"/>
      <c r="FJ502" s="230"/>
      <c r="FK502" s="230"/>
      <c r="FL502" s="330"/>
      <c r="FM502" s="330"/>
      <c r="FN502" s="330"/>
      <c r="FO502" s="330"/>
      <c r="FP502" s="330"/>
    </row>
    <row r="503" s="331" customFormat="true" ht="81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 t="s">
        <v>645</v>
      </c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 t="s">
        <v>646</v>
      </c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 t="s">
        <v>647</v>
      </c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 t="s">
        <v>648</v>
      </c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 t="s">
        <v>649</v>
      </c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 t="s">
        <v>648</v>
      </c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30"/>
      <c r="FH503" s="230"/>
      <c r="FI503" s="230"/>
      <c r="FJ503" s="230"/>
      <c r="FK503" s="230"/>
      <c r="FL503" s="330"/>
      <c r="FM503" s="330"/>
      <c r="FN503" s="332" t="s">
        <v>650</v>
      </c>
      <c r="FO503" s="332" t="s">
        <v>651</v>
      </c>
      <c r="FP503" s="330"/>
    </row>
    <row r="504" s="54" customFormat="true" ht="13.5" hidden="false" customHeight="true" outlineLevel="0" collapsed="false">
      <c r="A504" s="30" t="s">
        <v>6</v>
      </c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 t="s">
        <v>7</v>
      </c>
      <c r="AM504" s="30"/>
      <c r="AN504" s="30"/>
      <c r="AO504" s="30"/>
      <c r="AP504" s="30"/>
      <c r="AQ504" s="30"/>
      <c r="AR504" s="30"/>
      <c r="AS504" s="30"/>
      <c r="AT504" s="99" t="n">
        <v>3</v>
      </c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 t="n">
        <v>4</v>
      </c>
      <c r="BH504" s="99" t="n">
        <v>4</v>
      </c>
      <c r="BI504" s="99"/>
      <c r="BJ504" s="99"/>
      <c r="BK504" s="99"/>
      <c r="BL504" s="99"/>
      <c r="BM504" s="99"/>
      <c r="BN504" s="99"/>
      <c r="BO504" s="99"/>
      <c r="BP504" s="99"/>
      <c r="BQ504" s="99"/>
      <c r="BR504" s="99" t="n">
        <v>5</v>
      </c>
      <c r="BS504" s="99"/>
      <c r="BT504" s="99" t="n">
        <v>5</v>
      </c>
      <c r="BU504" s="99"/>
      <c r="BV504" s="99"/>
      <c r="BW504" s="99"/>
      <c r="BX504" s="99"/>
      <c r="BY504" s="99"/>
      <c r="BZ504" s="99"/>
      <c r="CA504" s="99"/>
      <c r="CB504" s="99" t="n">
        <v>6</v>
      </c>
      <c r="CC504" s="99"/>
      <c r="CD504" s="99"/>
      <c r="CE504" s="99"/>
      <c r="CF504" s="99"/>
      <c r="CG504" s="99" t="n">
        <v>6</v>
      </c>
      <c r="CH504" s="99" t="n">
        <v>6.02015288394719</v>
      </c>
      <c r="CI504" s="99" t="n">
        <v>6.10701876302988</v>
      </c>
      <c r="CJ504" s="99" t="n">
        <v>6.19388464211258</v>
      </c>
      <c r="CK504" s="99" t="n">
        <v>6.28075052119528</v>
      </c>
      <c r="CL504" s="99" t="n">
        <v>6.36761640027797</v>
      </c>
      <c r="CM504" s="99" t="n">
        <v>6.45448227936067</v>
      </c>
      <c r="CN504" s="99" t="n">
        <v>6.54134815844337</v>
      </c>
      <c r="CO504" s="99" t="n">
        <v>6.62821403752606</v>
      </c>
      <c r="CP504" s="99" t="n">
        <v>6.71507991660876</v>
      </c>
      <c r="CQ504" s="99" t="n">
        <v>6.80194579569146</v>
      </c>
      <c r="CR504" s="99" t="n">
        <v>6.88881167477415</v>
      </c>
      <c r="CS504" s="99" t="n">
        <v>6.97567755385685</v>
      </c>
      <c r="CT504" s="99" t="n">
        <v>7</v>
      </c>
      <c r="CU504" s="99" t="n">
        <v>7.14940931202224</v>
      </c>
      <c r="CV504" s="99" t="n">
        <v>7.23627519110494</v>
      </c>
      <c r="CW504" s="99" t="n">
        <v>7.32314107018763</v>
      </c>
      <c r="CX504" s="99" t="n">
        <v>7.41000694927033</v>
      </c>
      <c r="CY504" s="99" t="n">
        <v>7.49687282835303</v>
      </c>
      <c r="CZ504" s="99" t="n">
        <v>7.58373870743572</v>
      </c>
      <c r="DA504" s="99" t="n">
        <v>7.67060458651842</v>
      </c>
      <c r="DB504" s="99" t="n">
        <v>7.75747046560111</v>
      </c>
      <c r="DC504" s="99" t="n">
        <v>7.84433634468381</v>
      </c>
      <c r="DD504" s="99" t="n">
        <v>7.93120222376651</v>
      </c>
      <c r="DE504" s="99" t="n">
        <v>8.0180681028492</v>
      </c>
      <c r="DF504" s="99" t="n">
        <v>8.1049339819319</v>
      </c>
      <c r="DG504" s="99" t="n">
        <v>8</v>
      </c>
      <c r="DH504" s="99" t="n">
        <v>8.27866574009729</v>
      </c>
      <c r="DI504" s="99" t="n">
        <v>8.36553161917999</v>
      </c>
      <c r="DJ504" s="99" t="n">
        <v>8.45239749826269</v>
      </c>
      <c r="DK504" s="99" t="n">
        <v>8.53926337734538</v>
      </c>
      <c r="DL504" s="99" t="n">
        <v>8.62612925642808</v>
      </c>
      <c r="DM504" s="99" t="n">
        <v>8.71299513551077</v>
      </c>
      <c r="DN504" s="99" t="n">
        <v>8.79986101459347</v>
      </c>
      <c r="DO504" s="99" t="n">
        <v>8.88672689367617</v>
      </c>
      <c r="DP504" s="99"/>
      <c r="DQ504" s="99"/>
      <c r="DR504" s="99"/>
      <c r="DS504" s="99"/>
      <c r="DT504" s="99" t="n">
        <v>9</v>
      </c>
      <c r="DU504" s="99" t="n">
        <v>9.06045865184156</v>
      </c>
      <c r="DV504" s="99" t="n">
        <v>9.14732453092426</v>
      </c>
      <c r="DW504" s="99" t="n">
        <v>9.23419041000695</v>
      </c>
      <c r="DX504" s="99" t="n">
        <v>9.32105628908965</v>
      </c>
      <c r="DY504" s="99" t="n">
        <v>9.40792216817235</v>
      </c>
      <c r="DZ504" s="99" t="n">
        <v>9.49478804725504</v>
      </c>
      <c r="EA504" s="99" t="n">
        <v>9.58165392633774</v>
      </c>
      <c r="EB504" s="99" t="n">
        <v>9.66851980542043</v>
      </c>
      <c r="EC504" s="99" t="n">
        <v>9.75538568450313</v>
      </c>
      <c r="ED504" s="99" t="n">
        <v>9.84225156358583</v>
      </c>
      <c r="EE504" s="99" t="n">
        <v>9.92911744266852</v>
      </c>
      <c r="EF504" s="99" t="n">
        <v>10.0159833217512</v>
      </c>
      <c r="EG504" s="99" t="n">
        <v>10</v>
      </c>
      <c r="EH504" s="99" t="n">
        <v>10.1897150799166</v>
      </c>
      <c r="EI504" s="99" t="n">
        <v>10.2765809589993</v>
      </c>
      <c r="EJ504" s="99" t="n">
        <v>10.363446838082</v>
      </c>
      <c r="EK504" s="99" t="n">
        <v>10.4503127171647</v>
      </c>
      <c r="EL504" s="99" t="n">
        <v>10.5371785962474</v>
      </c>
      <c r="EM504" s="99" t="n">
        <v>10.6240444753301</v>
      </c>
      <c r="EN504" s="99" t="n">
        <v>10.7109103544128</v>
      </c>
      <c r="EO504" s="99" t="n">
        <v>10.7977762334955</v>
      </c>
      <c r="EP504" s="99" t="n">
        <v>10.8846421125782</v>
      </c>
      <c r="EQ504" s="99" t="n">
        <v>10.9715079916609</v>
      </c>
      <c r="ER504" s="99" t="n">
        <v>11.0583738707436</v>
      </c>
      <c r="ES504" s="99" t="n">
        <v>11.1452397498263</v>
      </c>
      <c r="ET504" s="99" t="n">
        <v>11</v>
      </c>
      <c r="EU504" s="99" t="n">
        <v>11.3189715079917</v>
      </c>
      <c r="EV504" s="99" t="n">
        <v>11.4058373870744</v>
      </c>
      <c r="EW504" s="99" t="n">
        <v>11.4927032661571</v>
      </c>
      <c r="EX504" s="99" t="n">
        <v>11.5795691452397</v>
      </c>
      <c r="EY504" s="99" t="n">
        <v>11.6664350243224</v>
      </c>
      <c r="EZ504" s="99" t="n">
        <v>11.7533009034051</v>
      </c>
      <c r="FA504" s="99" t="n">
        <v>11.8401667824878</v>
      </c>
      <c r="FB504" s="99" t="n">
        <v>11.9270326615705</v>
      </c>
      <c r="FC504" s="99"/>
      <c r="FD504" s="99"/>
      <c r="FE504" s="99"/>
      <c r="FF504" s="99"/>
      <c r="FG504" s="123"/>
      <c r="FH504" s="123"/>
      <c r="FI504" s="123"/>
      <c r="FJ504" s="123"/>
      <c r="FK504" s="123"/>
      <c r="FL504" s="53"/>
      <c r="FM504" s="53"/>
      <c r="FN504" s="332"/>
      <c r="FO504" s="332"/>
      <c r="FP504" s="53"/>
    </row>
    <row r="505" s="335" customFormat="true" ht="33" hidden="false" customHeight="true" outlineLevel="0" collapsed="false">
      <c r="A505" s="333"/>
      <c r="B505" s="143" t="s">
        <v>652</v>
      </c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  <c r="AG505" s="143"/>
      <c r="AH505" s="143"/>
      <c r="AI505" s="143"/>
      <c r="AJ505" s="143"/>
      <c r="AK505" s="143"/>
      <c r="AL505" s="259" t="s">
        <v>653</v>
      </c>
      <c r="AM505" s="259"/>
      <c r="AN505" s="259"/>
      <c r="AO505" s="259"/>
      <c r="AP505" s="259"/>
      <c r="AQ505" s="259"/>
      <c r="AR505" s="259"/>
      <c r="AS505" s="259"/>
      <c r="AT505" s="318" t="n">
        <f aca="false">AT506+AT510+AT513+AT514</f>
        <v>28</v>
      </c>
      <c r="AU505" s="318"/>
      <c r="AV505" s="318"/>
      <c r="AW505" s="318"/>
      <c r="AX505" s="318"/>
      <c r="AY505" s="318"/>
      <c r="AZ505" s="318"/>
      <c r="BA505" s="318"/>
      <c r="BB505" s="318"/>
      <c r="BC505" s="318"/>
      <c r="BD505" s="318"/>
      <c r="BE505" s="318"/>
      <c r="BF505" s="318"/>
      <c r="BG505" s="318" t="n">
        <f aca="false">BG506+BG510+BG513+BG514</f>
        <v>1</v>
      </c>
      <c r="BH505" s="318"/>
      <c r="BI505" s="318"/>
      <c r="BJ505" s="318"/>
      <c r="BK505" s="318"/>
      <c r="BL505" s="318"/>
      <c r="BM505" s="318"/>
      <c r="BN505" s="318"/>
      <c r="BO505" s="318"/>
      <c r="BP505" s="318"/>
      <c r="BQ505" s="318"/>
      <c r="BR505" s="318"/>
      <c r="BS505" s="318"/>
      <c r="BT505" s="318" t="n">
        <f aca="false">DG505+DT505</f>
        <v>8936.25</v>
      </c>
      <c r="BU505" s="318"/>
      <c r="BV505" s="318"/>
      <c r="BW505" s="318"/>
      <c r="BX505" s="318"/>
      <c r="BY505" s="318"/>
      <c r="BZ505" s="318"/>
      <c r="CA505" s="318"/>
      <c r="CB505" s="318"/>
      <c r="CC505" s="318"/>
      <c r="CD505" s="318"/>
      <c r="CE505" s="318"/>
      <c r="CF505" s="318"/>
      <c r="CG505" s="318" t="n">
        <f aca="false">CG506+CG510+CG513+CG514</f>
        <v>724.636</v>
      </c>
      <c r="CH505" s="318"/>
      <c r="CI505" s="318"/>
      <c r="CJ505" s="318"/>
      <c r="CK505" s="318"/>
      <c r="CL505" s="318"/>
      <c r="CM505" s="318"/>
      <c r="CN505" s="318"/>
      <c r="CO505" s="318"/>
      <c r="CP505" s="318"/>
      <c r="CQ505" s="318"/>
      <c r="CR505" s="318"/>
      <c r="CS505" s="318"/>
      <c r="CT505" s="318" t="n">
        <f aca="false">EG505+ET505</f>
        <v>106.1</v>
      </c>
      <c r="CU505" s="318"/>
      <c r="CV505" s="318"/>
      <c r="CW505" s="318"/>
      <c r="CX505" s="318"/>
      <c r="CY505" s="318"/>
      <c r="CZ505" s="318"/>
      <c r="DA505" s="318"/>
      <c r="DB505" s="318"/>
      <c r="DC505" s="318"/>
      <c r="DD505" s="318"/>
      <c r="DE505" s="318"/>
      <c r="DF505" s="318"/>
      <c r="DG505" s="318" t="n">
        <f aca="false">DG506+DG510+DG513+DG514</f>
        <v>8936.25</v>
      </c>
      <c r="DH505" s="318"/>
      <c r="DI505" s="318"/>
      <c r="DJ505" s="318"/>
      <c r="DK505" s="318"/>
      <c r="DL505" s="318"/>
      <c r="DM505" s="318"/>
      <c r="DN505" s="318"/>
      <c r="DO505" s="318"/>
      <c r="DP505" s="318"/>
      <c r="DQ505" s="318"/>
      <c r="DR505" s="318"/>
      <c r="DS505" s="318"/>
      <c r="DT505" s="318" t="n">
        <f aca="false">DT506+DT510+DT513+DT514</f>
        <v>0</v>
      </c>
      <c r="DU505" s="318"/>
      <c r="DV505" s="318"/>
      <c r="DW505" s="318"/>
      <c r="DX505" s="318"/>
      <c r="DY505" s="318"/>
      <c r="DZ505" s="318"/>
      <c r="EA505" s="318"/>
      <c r="EB505" s="318"/>
      <c r="EC505" s="318"/>
      <c r="ED505" s="318"/>
      <c r="EE505" s="318"/>
      <c r="EF505" s="318"/>
      <c r="EG505" s="318" t="n">
        <f aca="false">EG506+EG510+EG513+EG514</f>
        <v>106.1</v>
      </c>
      <c r="EH505" s="318"/>
      <c r="EI505" s="318"/>
      <c r="EJ505" s="318"/>
      <c r="EK505" s="318"/>
      <c r="EL505" s="318"/>
      <c r="EM505" s="318"/>
      <c r="EN505" s="318"/>
      <c r="EO505" s="318"/>
      <c r="EP505" s="318"/>
      <c r="EQ505" s="318"/>
      <c r="ER505" s="318"/>
      <c r="ES505" s="318"/>
      <c r="ET505" s="318" t="n">
        <f aca="false">ET506+ET510+ET513+ET514</f>
        <v>0</v>
      </c>
      <c r="EU505" s="318"/>
      <c r="EV505" s="318"/>
      <c r="EW505" s="318"/>
      <c r="EX505" s="318"/>
      <c r="EY505" s="318"/>
      <c r="EZ505" s="318"/>
      <c r="FA505" s="318"/>
      <c r="FB505" s="318"/>
      <c r="FC505" s="318"/>
      <c r="FD505" s="318"/>
      <c r="FE505" s="318"/>
      <c r="FF505" s="318"/>
      <c r="FG505" s="123"/>
      <c r="FH505" s="123"/>
      <c r="FI505" s="123"/>
      <c r="FJ505" s="123"/>
      <c r="FK505" s="123"/>
      <c r="FL505" s="90"/>
      <c r="FM505" s="90"/>
      <c r="FN505" s="334" t="n">
        <f aca="false">BT505/AT505/12*1000</f>
        <v>26595.9821428571</v>
      </c>
      <c r="FO505" s="334" t="n">
        <f aca="false">CT505/BG505/12*1000</f>
        <v>8841.66666666667</v>
      </c>
      <c r="FP505" s="90"/>
    </row>
    <row r="506" s="335" customFormat="true" ht="25.5" hidden="false" customHeight="true" outlineLevel="0" collapsed="false">
      <c r="A506" s="333"/>
      <c r="B506" s="336" t="s">
        <v>654</v>
      </c>
      <c r="C506" s="336"/>
      <c r="D506" s="336"/>
      <c r="E506" s="336"/>
      <c r="F506" s="336"/>
      <c r="G506" s="336"/>
      <c r="H506" s="336"/>
      <c r="I506" s="336"/>
      <c r="J506" s="336"/>
      <c r="K506" s="336"/>
      <c r="L506" s="336"/>
      <c r="M506" s="336"/>
      <c r="N506" s="336"/>
      <c r="O506" s="336"/>
      <c r="P506" s="336"/>
      <c r="Q506" s="336"/>
      <c r="R506" s="336"/>
      <c r="S506" s="336"/>
      <c r="T506" s="336"/>
      <c r="U506" s="336"/>
      <c r="V506" s="336"/>
      <c r="W506" s="336"/>
      <c r="X506" s="336"/>
      <c r="Y506" s="336"/>
      <c r="Z506" s="336"/>
      <c r="AA506" s="336"/>
      <c r="AB506" s="336"/>
      <c r="AC506" s="336"/>
      <c r="AD506" s="336"/>
      <c r="AE506" s="336"/>
      <c r="AF506" s="336"/>
      <c r="AG506" s="336"/>
      <c r="AH506" s="336"/>
      <c r="AI506" s="336"/>
      <c r="AJ506" s="336"/>
      <c r="AK506" s="336"/>
      <c r="AL506" s="262" t="s">
        <v>655</v>
      </c>
      <c r="AM506" s="262"/>
      <c r="AN506" s="262"/>
      <c r="AO506" s="262"/>
      <c r="AP506" s="262"/>
      <c r="AQ506" s="262"/>
      <c r="AR506" s="262"/>
      <c r="AS506" s="262"/>
      <c r="AT506" s="337" t="n">
        <v>4</v>
      </c>
      <c r="AU506" s="337"/>
      <c r="AV506" s="337"/>
      <c r="AW506" s="337"/>
      <c r="AX506" s="337"/>
      <c r="AY506" s="337"/>
      <c r="AZ506" s="337"/>
      <c r="BA506" s="337"/>
      <c r="BB506" s="337"/>
      <c r="BC506" s="337"/>
      <c r="BD506" s="337"/>
      <c r="BE506" s="337"/>
      <c r="BF506" s="337"/>
      <c r="BG506" s="337"/>
      <c r="BH506" s="337"/>
      <c r="BI506" s="337"/>
      <c r="BJ506" s="337"/>
      <c r="BK506" s="337"/>
      <c r="BL506" s="337"/>
      <c r="BM506" s="337"/>
      <c r="BN506" s="337"/>
      <c r="BO506" s="337"/>
      <c r="BP506" s="337"/>
      <c r="BQ506" s="337"/>
      <c r="BR506" s="337"/>
      <c r="BS506" s="337"/>
      <c r="BT506" s="338" t="n">
        <f aca="false">DG506+DT506</f>
        <v>1831.85</v>
      </c>
      <c r="BU506" s="338"/>
      <c r="BV506" s="338"/>
      <c r="BW506" s="338"/>
      <c r="BX506" s="338"/>
      <c r="BY506" s="338"/>
      <c r="BZ506" s="338"/>
      <c r="CA506" s="338"/>
      <c r="CB506" s="338"/>
      <c r="CC506" s="338"/>
      <c r="CD506" s="338"/>
      <c r="CE506" s="338"/>
      <c r="CF506" s="338"/>
      <c r="CG506" s="337"/>
      <c r="CH506" s="337"/>
      <c r="CI506" s="337"/>
      <c r="CJ506" s="337"/>
      <c r="CK506" s="337"/>
      <c r="CL506" s="337"/>
      <c r="CM506" s="337"/>
      <c r="CN506" s="337"/>
      <c r="CO506" s="337"/>
      <c r="CP506" s="337"/>
      <c r="CQ506" s="337"/>
      <c r="CR506" s="337"/>
      <c r="CS506" s="337"/>
      <c r="CT506" s="338" t="n">
        <f aca="false">EG506+ET506</f>
        <v>0</v>
      </c>
      <c r="CU506" s="338"/>
      <c r="CV506" s="338"/>
      <c r="CW506" s="338"/>
      <c r="CX506" s="338"/>
      <c r="CY506" s="338"/>
      <c r="CZ506" s="338"/>
      <c r="DA506" s="338"/>
      <c r="DB506" s="338"/>
      <c r="DC506" s="338"/>
      <c r="DD506" s="338"/>
      <c r="DE506" s="338"/>
      <c r="DF506" s="338"/>
      <c r="DG506" s="337" t="n">
        <f aca="false">DG508+DG507</f>
        <v>1831.85</v>
      </c>
      <c r="DH506" s="337"/>
      <c r="DI506" s="337"/>
      <c r="DJ506" s="337"/>
      <c r="DK506" s="337"/>
      <c r="DL506" s="337"/>
      <c r="DM506" s="337"/>
      <c r="DN506" s="337"/>
      <c r="DO506" s="337"/>
      <c r="DP506" s="337"/>
      <c r="DQ506" s="337"/>
      <c r="DR506" s="337"/>
      <c r="DS506" s="337"/>
      <c r="DT506" s="337"/>
      <c r="DU506" s="337"/>
      <c r="DV506" s="337"/>
      <c r="DW506" s="337"/>
      <c r="DX506" s="337"/>
      <c r="DY506" s="337"/>
      <c r="DZ506" s="337"/>
      <c r="EA506" s="337"/>
      <c r="EB506" s="337"/>
      <c r="EC506" s="337"/>
      <c r="ED506" s="337"/>
      <c r="EE506" s="337"/>
      <c r="EF506" s="337"/>
      <c r="EG506" s="337"/>
      <c r="EH506" s="337"/>
      <c r="EI506" s="337"/>
      <c r="EJ506" s="337"/>
      <c r="EK506" s="337"/>
      <c r="EL506" s="337"/>
      <c r="EM506" s="337"/>
      <c r="EN506" s="337"/>
      <c r="EO506" s="337"/>
      <c r="EP506" s="337"/>
      <c r="EQ506" s="337"/>
      <c r="ER506" s="337"/>
      <c r="ES506" s="337"/>
      <c r="ET506" s="337"/>
      <c r="EU506" s="337"/>
      <c r="EV506" s="337"/>
      <c r="EW506" s="337"/>
      <c r="EX506" s="337"/>
      <c r="EY506" s="337"/>
      <c r="EZ506" s="337"/>
      <c r="FA506" s="337"/>
      <c r="FB506" s="337"/>
      <c r="FC506" s="337"/>
      <c r="FD506" s="337"/>
      <c r="FE506" s="337"/>
      <c r="FF506" s="337"/>
      <c r="FG506" s="123"/>
      <c r="FH506" s="123"/>
      <c r="FI506" s="123"/>
      <c r="FJ506" s="123"/>
      <c r="FK506" s="123"/>
      <c r="FL506" s="90"/>
      <c r="FM506" s="90"/>
      <c r="FN506" s="334" t="n">
        <f aca="false">BT506/AT506/12*1000</f>
        <v>38163.5416666667</v>
      </c>
      <c r="FO506" s="334" t="e">
        <f aca="false">CT506/BG506/12*1000</f>
        <v>#DIV/0!</v>
      </c>
      <c r="FP506" s="90"/>
    </row>
    <row r="507" s="335" customFormat="true" ht="25.5" hidden="false" customHeight="true" outlineLevel="0" collapsed="false">
      <c r="A507" s="333"/>
      <c r="B507" s="339" t="s">
        <v>656</v>
      </c>
      <c r="C507" s="339"/>
      <c r="D507" s="339"/>
      <c r="E507" s="339"/>
      <c r="F507" s="339"/>
      <c r="G507" s="339"/>
      <c r="H507" s="339"/>
      <c r="I507" s="339"/>
      <c r="J507" s="339"/>
      <c r="K507" s="339"/>
      <c r="L507" s="339"/>
      <c r="M507" s="339"/>
      <c r="N507" s="339"/>
      <c r="O507" s="339"/>
      <c r="P507" s="339"/>
      <c r="Q507" s="339"/>
      <c r="R507" s="339"/>
      <c r="S507" s="339"/>
      <c r="T507" s="339"/>
      <c r="U507" s="339"/>
      <c r="V507" s="339"/>
      <c r="W507" s="339"/>
      <c r="X507" s="339"/>
      <c r="Y507" s="339"/>
      <c r="Z507" s="339"/>
      <c r="AA507" s="339"/>
      <c r="AB507" s="339"/>
      <c r="AC507" s="339"/>
      <c r="AD507" s="339"/>
      <c r="AE507" s="339"/>
      <c r="AF507" s="339"/>
      <c r="AG507" s="339"/>
      <c r="AH507" s="339"/>
      <c r="AI507" s="339"/>
      <c r="AJ507" s="339"/>
      <c r="AK507" s="339"/>
      <c r="AL507" s="38" t="s">
        <v>657</v>
      </c>
      <c r="AM507" s="38"/>
      <c r="AN507" s="38"/>
      <c r="AO507" s="38"/>
      <c r="AP507" s="38"/>
      <c r="AQ507" s="38"/>
      <c r="AR507" s="38"/>
      <c r="AS507" s="38"/>
      <c r="AT507" s="300" t="n">
        <v>1</v>
      </c>
      <c r="AU507" s="300"/>
      <c r="AV507" s="300"/>
      <c r="AW507" s="300"/>
      <c r="AX507" s="300"/>
      <c r="AY507" s="300"/>
      <c r="AZ507" s="300"/>
      <c r="BA507" s="300"/>
      <c r="BB507" s="300"/>
      <c r="BC507" s="300"/>
      <c r="BD507" s="300"/>
      <c r="BE507" s="300"/>
      <c r="BF507" s="300"/>
      <c r="BG507" s="300"/>
      <c r="BH507" s="300"/>
      <c r="BI507" s="300"/>
      <c r="BJ507" s="300"/>
      <c r="BK507" s="300"/>
      <c r="BL507" s="300"/>
      <c r="BM507" s="300"/>
      <c r="BN507" s="300"/>
      <c r="BO507" s="300"/>
      <c r="BP507" s="300"/>
      <c r="BQ507" s="300"/>
      <c r="BR507" s="300"/>
      <c r="BS507" s="300"/>
      <c r="BT507" s="340" t="n">
        <f aca="false">DG507+DT507</f>
        <v>612.45</v>
      </c>
      <c r="BU507" s="340"/>
      <c r="BV507" s="340"/>
      <c r="BW507" s="340"/>
      <c r="BX507" s="340"/>
      <c r="BY507" s="340"/>
      <c r="BZ507" s="340"/>
      <c r="CA507" s="340"/>
      <c r="CB507" s="340"/>
      <c r="CC507" s="340"/>
      <c r="CD507" s="340"/>
      <c r="CE507" s="340"/>
      <c r="CF507" s="340"/>
      <c r="CG507" s="300"/>
      <c r="CH507" s="300"/>
      <c r="CI507" s="300"/>
      <c r="CJ507" s="300"/>
      <c r="CK507" s="300"/>
      <c r="CL507" s="300"/>
      <c r="CM507" s="300"/>
      <c r="CN507" s="300"/>
      <c r="CO507" s="300"/>
      <c r="CP507" s="300"/>
      <c r="CQ507" s="300"/>
      <c r="CR507" s="300"/>
      <c r="CS507" s="300"/>
      <c r="CT507" s="340" t="n">
        <f aca="false">EG507+ET507</f>
        <v>0</v>
      </c>
      <c r="CU507" s="340"/>
      <c r="CV507" s="340"/>
      <c r="CW507" s="340"/>
      <c r="CX507" s="340"/>
      <c r="CY507" s="340"/>
      <c r="CZ507" s="340"/>
      <c r="DA507" s="340"/>
      <c r="DB507" s="340"/>
      <c r="DC507" s="340"/>
      <c r="DD507" s="340"/>
      <c r="DE507" s="340"/>
      <c r="DF507" s="340"/>
      <c r="DG507" s="300" t="n">
        <v>612.45</v>
      </c>
      <c r="DH507" s="300"/>
      <c r="DI507" s="300"/>
      <c r="DJ507" s="300"/>
      <c r="DK507" s="300"/>
      <c r="DL507" s="300"/>
      <c r="DM507" s="300"/>
      <c r="DN507" s="300"/>
      <c r="DO507" s="300"/>
      <c r="DP507" s="300"/>
      <c r="DQ507" s="300"/>
      <c r="DR507" s="300"/>
      <c r="DS507" s="300"/>
      <c r="DT507" s="300"/>
      <c r="DU507" s="300"/>
      <c r="DV507" s="300"/>
      <c r="DW507" s="300"/>
      <c r="DX507" s="300"/>
      <c r="DY507" s="300"/>
      <c r="DZ507" s="300"/>
      <c r="EA507" s="300"/>
      <c r="EB507" s="300"/>
      <c r="EC507" s="300"/>
      <c r="ED507" s="300"/>
      <c r="EE507" s="300"/>
      <c r="EF507" s="300"/>
      <c r="EG507" s="300"/>
      <c r="EH507" s="300"/>
      <c r="EI507" s="300"/>
      <c r="EJ507" s="300"/>
      <c r="EK507" s="300"/>
      <c r="EL507" s="300"/>
      <c r="EM507" s="300"/>
      <c r="EN507" s="300"/>
      <c r="EO507" s="300"/>
      <c r="EP507" s="300"/>
      <c r="EQ507" s="300"/>
      <c r="ER507" s="300"/>
      <c r="ES507" s="300"/>
      <c r="ET507" s="300"/>
      <c r="EU507" s="300"/>
      <c r="EV507" s="300"/>
      <c r="EW507" s="300"/>
      <c r="EX507" s="300"/>
      <c r="EY507" s="300"/>
      <c r="EZ507" s="300"/>
      <c r="FA507" s="300"/>
      <c r="FB507" s="300"/>
      <c r="FC507" s="300"/>
      <c r="FD507" s="300"/>
      <c r="FE507" s="300"/>
      <c r="FF507" s="300"/>
      <c r="FG507" s="123"/>
      <c r="FH507" s="123"/>
      <c r="FI507" s="123"/>
      <c r="FJ507" s="123"/>
      <c r="FK507" s="123"/>
      <c r="FL507" s="90"/>
      <c r="FM507" s="90"/>
      <c r="FN507" s="334" t="n">
        <f aca="false">BT507/AT507/12*1000</f>
        <v>51037.5</v>
      </c>
      <c r="FO507" s="334" t="e">
        <f aca="false">CT507/BG507/12*1000</f>
        <v>#DIV/0!</v>
      </c>
      <c r="FP507" s="90"/>
    </row>
    <row r="508" s="335" customFormat="true" ht="15" hidden="false" customHeight="false" outlineLevel="0" collapsed="false">
      <c r="A508" s="333"/>
      <c r="B508" s="341" t="s">
        <v>298</v>
      </c>
      <c r="C508" s="341"/>
      <c r="D508" s="341"/>
      <c r="E508" s="341"/>
      <c r="F508" s="341"/>
      <c r="G508" s="341"/>
      <c r="H508" s="341"/>
      <c r="I508" s="341"/>
      <c r="J508" s="341"/>
      <c r="K508" s="341"/>
      <c r="L508" s="341"/>
      <c r="M508" s="341"/>
      <c r="N508" s="341"/>
      <c r="O508" s="341"/>
      <c r="P508" s="341"/>
      <c r="Q508" s="341"/>
      <c r="R508" s="341"/>
      <c r="S508" s="341"/>
      <c r="T508" s="341"/>
      <c r="U508" s="341"/>
      <c r="V508" s="341"/>
      <c r="W508" s="341"/>
      <c r="X508" s="341"/>
      <c r="Y508" s="341"/>
      <c r="Z508" s="341"/>
      <c r="AA508" s="341"/>
      <c r="AB508" s="341"/>
      <c r="AC508" s="341"/>
      <c r="AD508" s="341"/>
      <c r="AE508" s="341"/>
      <c r="AF508" s="341"/>
      <c r="AG508" s="341"/>
      <c r="AH508" s="341"/>
      <c r="AI508" s="341"/>
      <c r="AJ508" s="341"/>
      <c r="AK508" s="341"/>
      <c r="AL508" s="38" t="s">
        <v>658</v>
      </c>
      <c r="AM508" s="38"/>
      <c r="AN508" s="38"/>
      <c r="AO508" s="38"/>
      <c r="AP508" s="38"/>
      <c r="AQ508" s="38"/>
      <c r="AR508" s="38"/>
      <c r="AS508" s="38"/>
      <c r="AT508" s="300" t="n">
        <v>3</v>
      </c>
      <c r="AU508" s="300"/>
      <c r="AV508" s="300"/>
      <c r="AW508" s="300"/>
      <c r="AX508" s="300"/>
      <c r="AY508" s="300"/>
      <c r="AZ508" s="300"/>
      <c r="BA508" s="300"/>
      <c r="BB508" s="300"/>
      <c r="BC508" s="300"/>
      <c r="BD508" s="300"/>
      <c r="BE508" s="300"/>
      <c r="BF508" s="300"/>
      <c r="BG508" s="300"/>
      <c r="BH508" s="300"/>
      <c r="BI508" s="300"/>
      <c r="BJ508" s="300"/>
      <c r="BK508" s="300"/>
      <c r="BL508" s="300"/>
      <c r="BM508" s="300"/>
      <c r="BN508" s="300"/>
      <c r="BO508" s="300"/>
      <c r="BP508" s="300"/>
      <c r="BQ508" s="300"/>
      <c r="BR508" s="300"/>
      <c r="BS508" s="300"/>
      <c r="BT508" s="340" t="n">
        <f aca="false">DG508+DT508</f>
        <v>1219.4</v>
      </c>
      <c r="BU508" s="340"/>
      <c r="BV508" s="340"/>
      <c r="BW508" s="340"/>
      <c r="BX508" s="340"/>
      <c r="BY508" s="340"/>
      <c r="BZ508" s="340"/>
      <c r="CA508" s="340"/>
      <c r="CB508" s="340"/>
      <c r="CC508" s="340"/>
      <c r="CD508" s="340"/>
      <c r="CE508" s="340"/>
      <c r="CF508" s="340"/>
      <c r="CG508" s="300" t="n">
        <v>37.254</v>
      </c>
      <c r="CH508" s="300"/>
      <c r="CI508" s="300"/>
      <c r="CJ508" s="300"/>
      <c r="CK508" s="300"/>
      <c r="CL508" s="300"/>
      <c r="CM508" s="300"/>
      <c r="CN508" s="300"/>
      <c r="CO508" s="300"/>
      <c r="CP508" s="300"/>
      <c r="CQ508" s="300"/>
      <c r="CR508" s="300"/>
      <c r="CS508" s="300"/>
      <c r="CT508" s="340" t="n">
        <f aca="false">EG508+ET508</f>
        <v>0</v>
      </c>
      <c r="CU508" s="340"/>
      <c r="CV508" s="340"/>
      <c r="CW508" s="340"/>
      <c r="CX508" s="340"/>
      <c r="CY508" s="340"/>
      <c r="CZ508" s="340"/>
      <c r="DA508" s="340"/>
      <c r="DB508" s="340"/>
      <c r="DC508" s="340"/>
      <c r="DD508" s="340"/>
      <c r="DE508" s="340"/>
      <c r="DF508" s="340"/>
      <c r="DG508" s="300" t="n">
        <v>1219.4</v>
      </c>
      <c r="DH508" s="300"/>
      <c r="DI508" s="300"/>
      <c r="DJ508" s="300"/>
      <c r="DK508" s="300"/>
      <c r="DL508" s="300"/>
      <c r="DM508" s="300"/>
      <c r="DN508" s="300"/>
      <c r="DO508" s="300"/>
      <c r="DP508" s="300"/>
      <c r="DQ508" s="300"/>
      <c r="DR508" s="300"/>
      <c r="DS508" s="300"/>
      <c r="DT508" s="300"/>
      <c r="DU508" s="300"/>
      <c r="DV508" s="300"/>
      <c r="DW508" s="300"/>
      <c r="DX508" s="300"/>
      <c r="DY508" s="300"/>
      <c r="DZ508" s="300"/>
      <c r="EA508" s="300"/>
      <c r="EB508" s="300"/>
      <c r="EC508" s="300"/>
      <c r="ED508" s="300"/>
      <c r="EE508" s="300"/>
      <c r="EF508" s="300"/>
      <c r="EG508" s="300"/>
      <c r="EH508" s="300"/>
      <c r="EI508" s="300"/>
      <c r="EJ508" s="300"/>
      <c r="EK508" s="300"/>
      <c r="EL508" s="300"/>
      <c r="EM508" s="300"/>
      <c r="EN508" s="300"/>
      <c r="EO508" s="300"/>
      <c r="EP508" s="300"/>
      <c r="EQ508" s="300"/>
      <c r="ER508" s="300"/>
      <c r="ES508" s="300"/>
      <c r="ET508" s="300"/>
      <c r="EU508" s="300"/>
      <c r="EV508" s="300"/>
      <c r="EW508" s="300"/>
      <c r="EX508" s="300"/>
      <c r="EY508" s="300"/>
      <c r="EZ508" s="300"/>
      <c r="FA508" s="300"/>
      <c r="FB508" s="300"/>
      <c r="FC508" s="300"/>
      <c r="FD508" s="300"/>
      <c r="FE508" s="300"/>
      <c r="FF508" s="300"/>
      <c r="FG508" s="123"/>
      <c r="FH508" s="123"/>
      <c r="FI508" s="123"/>
      <c r="FJ508" s="123"/>
      <c r="FK508" s="123"/>
      <c r="FL508" s="90"/>
      <c r="FM508" s="90"/>
      <c r="FN508" s="334" t="n">
        <f aca="false">BT508/AT508/12*1000</f>
        <v>33872.2222222222</v>
      </c>
      <c r="FO508" s="334" t="e">
        <f aca="false">CT508/BG508/12*1000</f>
        <v>#DIV/0!</v>
      </c>
      <c r="FP508" s="90"/>
    </row>
    <row r="509" s="335" customFormat="true" ht="15" hidden="false" customHeight="false" outlineLevel="0" collapsed="false">
      <c r="A509" s="333"/>
      <c r="B509" s="341" t="s">
        <v>301</v>
      </c>
      <c r="C509" s="341"/>
      <c r="D509" s="341"/>
      <c r="E509" s="341"/>
      <c r="F509" s="341"/>
      <c r="G509" s="341"/>
      <c r="H509" s="341"/>
      <c r="I509" s="341"/>
      <c r="J509" s="341"/>
      <c r="K509" s="341"/>
      <c r="L509" s="341"/>
      <c r="M509" s="341"/>
      <c r="N509" s="341"/>
      <c r="O509" s="341"/>
      <c r="P509" s="341"/>
      <c r="Q509" s="341"/>
      <c r="R509" s="341"/>
      <c r="S509" s="341"/>
      <c r="T509" s="341"/>
      <c r="U509" s="341"/>
      <c r="V509" s="341"/>
      <c r="W509" s="341"/>
      <c r="X509" s="341"/>
      <c r="Y509" s="341"/>
      <c r="Z509" s="341"/>
      <c r="AA509" s="341"/>
      <c r="AB509" s="341"/>
      <c r="AC509" s="341"/>
      <c r="AD509" s="341"/>
      <c r="AE509" s="341"/>
      <c r="AF509" s="341"/>
      <c r="AG509" s="341"/>
      <c r="AH509" s="341"/>
      <c r="AI509" s="341"/>
      <c r="AJ509" s="341"/>
      <c r="AK509" s="341"/>
      <c r="AL509" s="38" t="s">
        <v>659</v>
      </c>
      <c r="AM509" s="38"/>
      <c r="AN509" s="38"/>
      <c r="AO509" s="38"/>
      <c r="AP509" s="38"/>
      <c r="AQ509" s="38"/>
      <c r="AR509" s="38"/>
      <c r="AS509" s="38"/>
      <c r="AT509" s="300"/>
      <c r="AU509" s="300"/>
      <c r="AV509" s="300"/>
      <c r="AW509" s="300"/>
      <c r="AX509" s="300"/>
      <c r="AY509" s="300"/>
      <c r="AZ509" s="300"/>
      <c r="BA509" s="300"/>
      <c r="BB509" s="300"/>
      <c r="BC509" s="300"/>
      <c r="BD509" s="300"/>
      <c r="BE509" s="300"/>
      <c r="BF509" s="300"/>
      <c r="BG509" s="300"/>
      <c r="BH509" s="300"/>
      <c r="BI509" s="300"/>
      <c r="BJ509" s="300"/>
      <c r="BK509" s="300"/>
      <c r="BL509" s="300"/>
      <c r="BM509" s="300"/>
      <c r="BN509" s="300"/>
      <c r="BO509" s="300"/>
      <c r="BP509" s="300"/>
      <c r="BQ509" s="300"/>
      <c r="BR509" s="300"/>
      <c r="BS509" s="300"/>
      <c r="BT509" s="340" t="n">
        <f aca="false">DG509+DT509</f>
        <v>0</v>
      </c>
      <c r="BU509" s="340"/>
      <c r="BV509" s="340"/>
      <c r="BW509" s="340"/>
      <c r="BX509" s="340"/>
      <c r="BY509" s="340"/>
      <c r="BZ509" s="340"/>
      <c r="CA509" s="340"/>
      <c r="CB509" s="340"/>
      <c r="CC509" s="340"/>
      <c r="CD509" s="340"/>
      <c r="CE509" s="340"/>
      <c r="CF509" s="340"/>
      <c r="CG509" s="300"/>
      <c r="CH509" s="300"/>
      <c r="CI509" s="300"/>
      <c r="CJ509" s="300"/>
      <c r="CK509" s="300"/>
      <c r="CL509" s="300"/>
      <c r="CM509" s="300"/>
      <c r="CN509" s="300"/>
      <c r="CO509" s="300"/>
      <c r="CP509" s="300"/>
      <c r="CQ509" s="300"/>
      <c r="CR509" s="300"/>
      <c r="CS509" s="300"/>
      <c r="CT509" s="340" t="n">
        <f aca="false">EG509+ET509</f>
        <v>0</v>
      </c>
      <c r="CU509" s="340"/>
      <c r="CV509" s="340"/>
      <c r="CW509" s="340"/>
      <c r="CX509" s="340"/>
      <c r="CY509" s="340"/>
      <c r="CZ509" s="340"/>
      <c r="DA509" s="340"/>
      <c r="DB509" s="340"/>
      <c r="DC509" s="340"/>
      <c r="DD509" s="340"/>
      <c r="DE509" s="340"/>
      <c r="DF509" s="340"/>
      <c r="DG509" s="300"/>
      <c r="DH509" s="300"/>
      <c r="DI509" s="300"/>
      <c r="DJ509" s="300"/>
      <c r="DK509" s="300"/>
      <c r="DL509" s="300"/>
      <c r="DM509" s="300"/>
      <c r="DN509" s="300"/>
      <c r="DO509" s="300"/>
      <c r="DP509" s="300"/>
      <c r="DQ509" s="300"/>
      <c r="DR509" s="300"/>
      <c r="DS509" s="300"/>
      <c r="DT509" s="300"/>
      <c r="DU509" s="300"/>
      <c r="DV509" s="300"/>
      <c r="DW509" s="300"/>
      <c r="DX509" s="300"/>
      <c r="DY509" s="300"/>
      <c r="DZ509" s="300"/>
      <c r="EA509" s="300"/>
      <c r="EB509" s="300"/>
      <c r="EC509" s="300"/>
      <c r="ED509" s="300"/>
      <c r="EE509" s="300"/>
      <c r="EF509" s="300"/>
      <c r="EG509" s="300"/>
      <c r="EH509" s="300"/>
      <c r="EI509" s="300"/>
      <c r="EJ509" s="300"/>
      <c r="EK509" s="300"/>
      <c r="EL509" s="300"/>
      <c r="EM509" s="300"/>
      <c r="EN509" s="300"/>
      <c r="EO509" s="300"/>
      <c r="EP509" s="300"/>
      <c r="EQ509" s="300"/>
      <c r="ER509" s="300"/>
      <c r="ES509" s="300"/>
      <c r="ET509" s="300"/>
      <c r="EU509" s="300"/>
      <c r="EV509" s="300"/>
      <c r="EW509" s="300"/>
      <c r="EX509" s="300"/>
      <c r="EY509" s="300"/>
      <c r="EZ509" s="300"/>
      <c r="FA509" s="300"/>
      <c r="FB509" s="300"/>
      <c r="FC509" s="300"/>
      <c r="FD509" s="300"/>
      <c r="FE509" s="300"/>
      <c r="FF509" s="300"/>
      <c r="FG509" s="123"/>
      <c r="FH509" s="123"/>
      <c r="FI509" s="123"/>
      <c r="FJ509" s="123"/>
      <c r="FK509" s="123"/>
      <c r="FL509" s="90"/>
      <c r="FM509" s="90"/>
      <c r="FN509" s="334" t="e">
        <f aca="false">BT509/AT509/12*1000</f>
        <v>#DIV/0!</v>
      </c>
      <c r="FO509" s="334" t="e">
        <f aca="false">CT509/BG509/12*1000</f>
        <v>#DIV/0!</v>
      </c>
      <c r="FP509" s="90"/>
    </row>
    <row r="510" s="335" customFormat="true" ht="18" hidden="false" customHeight="true" outlineLevel="0" collapsed="false">
      <c r="A510" s="333"/>
      <c r="B510" s="342" t="s">
        <v>660</v>
      </c>
      <c r="C510" s="342"/>
      <c r="D510" s="342"/>
      <c r="E510" s="342"/>
      <c r="F510" s="342"/>
      <c r="G510" s="342"/>
      <c r="H510" s="342"/>
      <c r="I510" s="342"/>
      <c r="J510" s="342"/>
      <c r="K510" s="342"/>
      <c r="L510" s="342"/>
      <c r="M510" s="342"/>
      <c r="N510" s="342"/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  <c r="Z510" s="342"/>
      <c r="AA510" s="342"/>
      <c r="AB510" s="342"/>
      <c r="AC510" s="342"/>
      <c r="AD510" s="342"/>
      <c r="AE510" s="342"/>
      <c r="AF510" s="342"/>
      <c r="AG510" s="342"/>
      <c r="AH510" s="342"/>
      <c r="AI510" s="342"/>
      <c r="AJ510" s="342"/>
      <c r="AK510" s="342"/>
      <c r="AL510" s="265" t="s">
        <v>661</v>
      </c>
      <c r="AM510" s="265"/>
      <c r="AN510" s="265"/>
      <c r="AO510" s="265"/>
      <c r="AP510" s="265"/>
      <c r="AQ510" s="265"/>
      <c r="AR510" s="265"/>
      <c r="AS510" s="265"/>
      <c r="AT510" s="337" t="n">
        <v>8</v>
      </c>
      <c r="AU510" s="337"/>
      <c r="AV510" s="337"/>
      <c r="AW510" s="337"/>
      <c r="AX510" s="337"/>
      <c r="AY510" s="337"/>
      <c r="AZ510" s="337"/>
      <c r="BA510" s="337"/>
      <c r="BB510" s="337"/>
      <c r="BC510" s="337"/>
      <c r="BD510" s="337"/>
      <c r="BE510" s="337"/>
      <c r="BF510" s="337"/>
      <c r="BG510" s="337"/>
      <c r="BH510" s="337"/>
      <c r="BI510" s="337"/>
      <c r="BJ510" s="337"/>
      <c r="BK510" s="337"/>
      <c r="BL510" s="337"/>
      <c r="BM510" s="337"/>
      <c r="BN510" s="337"/>
      <c r="BO510" s="337"/>
      <c r="BP510" s="337"/>
      <c r="BQ510" s="337"/>
      <c r="BR510" s="337"/>
      <c r="BS510" s="337"/>
      <c r="BT510" s="338" t="n">
        <f aca="false">DG510+DT510</f>
        <v>3293.4</v>
      </c>
      <c r="BU510" s="338"/>
      <c r="BV510" s="338"/>
      <c r="BW510" s="338"/>
      <c r="BX510" s="338"/>
      <c r="BY510" s="338"/>
      <c r="BZ510" s="338"/>
      <c r="CA510" s="338"/>
      <c r="CB510" s="338"/>
      <c r="CC510" s="338"/>
      <c r="CD510" s="338"/>
      <c r="CE510" s="338"/>
      <c r="CF510" s="338"/>
      <c r="CG510" s="337" t="n">
        <v>59.776</v>
      </c>
      <c r="CH510" s="337"/>
      <c r="CI510" s="337"/>
      <c r="CJ510" s="337"/>
      <c r="CK510" s="337"/>
      <c r="CL510" s="337"/>
      <c r="CM510" s="337"/>
      <c r="CN510" s="337"/>
      <c r="CO510" s="337"/>
      <c r="CP510" s="337"/>
      <c r="CQ510" s="337"/>
      <c r="CR510" s="337"/>
      <c r="CS510" s="337"/>
      <c r="CT510" s="338" t="n">
        <f aca="false">EG510+ET510</f>
        <v>0</v>
      </c>
      <c r="CU510" s="338"/>
      <c r="CV510" s="338"/>
      <c r="CW510" s="338"/>
      <c r="CX510" s="338"/>
      <c r="CY510" s="338"/>
      <c r="CZ510" s="338"/>
      <c r="DA510" s="338"/>
      <c r="DB510" s="338"/>
      <c r="DC510" s="338"/>
      <c r="DD510" s="338"/>
      <c r="DE510" s="338"/>
      <c r="DF510" s="338"/>
      <c r="DG510" s="337" t="n">
        <v>3293.4</v>
      </c>
      <c r="DH510" s="337"/>
      <c r="DI510" s="337"/>
      <c r="DJ510" s="337"/>
      <c r="DK510" s="337"/>
      <c r="DL510" s="337"/>
      <c r="DM510" s="337"/>
      <c r="DN510" s="337"/>
      <c r="DO510" s="337"/>
      <c r="DP510" s="337"/>
      <c r="DQ510" s="337"/>
      <c r="DR510" s="337"/>
      <c r="DS510" s="337"/>
      <c r="DT510" s="337"/>
      <c r="DU510" s="337"/>
      <c r="DV510" s="337"/>
      <c r="DW510" s="337"/>
      <c r="DX510" s="337"/>
      <c r="DY510" s="337"/>
      <c r="DZ510" s="337"/>
      <c r="EA510" s="337"/>
      <c r="EB510" s="337"/>
      <c r="EC510" s="337"/>
      <c r="ED510" s="337"/>
      <c r="EE510" s="337"/>
      <c r="EF510" s="337"/>
      <c r="EG510" s="337"/>
      <c r="EH510" s="337"/>
      <c r="EI510" s="337"/>
      <c r="EJ510" s="337"/>
      <c r="EK510" s="337"/>
      <c r="EL510" s="337"/>
      <c r="EM510" s="337"/>
      <c r="EN510" s="337"/>
      <c r="EO510" s="337"/>
      <c r="EP510" s="337"/>
      <c r="EQ510" s="337"/>
      <c r="ER510" s="337"/>
      <c r="ES510" s="337"/>
      <c r="ET510" s="337"/>
      <c r="EU510" s="337"/>
      <c r="EV510" s="337"/>
      <c r="EW510" s="337"/>
      <c r="EX510" s="337"/>
      <c r="EY510" s="337"/>
      <c r="EZ510" s="337"/>
      <c r="FA510" s="337"/>
      <c r="FB510" s="337"/>
      <c r="FC510" s="337"/>
      <c r="FD510" s="337"/>
      <c r="FE510" s="337"/>
      <c r="FF510" s="337"/>
      <c r="FG510" s="123"/>
      <c r="FH510" s="123"/>
      <c r="FI510" s="123"/>
      <c r="FJ510" s="123"/>
      <c r="FK510" s="123"/>
      <c r="FL510" s="90"/>
      <c r="FM510" s="90"/>
      <c r="FN510" s="334" t="n">
        <f aca="false">BT510/AT510/12*1000</f>
        <v>34306.25</v>
      </c>
      <c r="FO510" s="334" t="e">
        <f aca="false">CT510/BG510/12*1000</f>
        <v>#DIV/0!</v>
      </c>
      <c r="FP510" s="90"/>
    </row>
    <row r="511" s="335" customFormat="true" ht="25.5" hidden="false" customHeight="true" outlineLevel="0" collapsed="false">
      <c r="A511" s="333"/>
      <c r="B511" s="336" t="s">
        <v>662</v>
      </c>
      <c r="C511" s="336"/>
      <c r="D511" s="336"/>
      <c r="E511" s="336"/>
      <c r="F511" s="336"/>
      <c r="G511" s="336"/>
      <c r="H511" s="336"/>
      <c r="I511" s="336"/>
      <c r="J511" s="336"/>
      <c r="K511" s="336"/>
      <c r="L511" s="336"/>
      <c r="M511" s="336"/>
      <c r="N511" s="336"/>
      <c r="O511" s="336"/>
      <c r="P511" s="336"/>
      <c r="Q511" s="336"/>
      <c r="R511" s="336"/>
      <c r="S511" s="336"/>
      <c r="T511" s="336"/>
      <c r="U511" s="336"/>
      <c r="V511" s="336"/>
      <c r="W511" s="336"/>
      <c r="X511" s="336"/>
      <c r="Y511" s="336"/>
      <c r="Z511" s="336"/>
      <c r="AA511" s="336"/>
      <c r="AB511" s="336"/>
      <c r="AC511" s="336"/>
      <c r="AD511" s="336"/>
      <c r="AE511" s="336"/>
      <c r="AF511" s="336"/>
      <c r="AG511" s="336"/>
      <c r="AH511" s="336"/>
      <c r="AI511" s="336"/>
      <c r="AJ511" s="336"/>
      <c r="AK511" s="336"/>
      <c r="AL511" s="38" t="s">
        <v>663</v>
      </c>
      <c r="AM511" s="38"/>
      <c r="AN511" s="38"/>
      <c r="AO511" s="38"/>
      <c r="AP511" s="38"/>
      <c r="AQ511" s="38"/>
      <c r="AR511" s="38"/>
      <c r="AS511" s="38"/>
      <c r="AT511" s="300" t="n">
        <v>6</v>
      </c>
      <c r="AU511" s="300"/>
      <c r="AV511" s="300"/>
      <c r="AW511" s="300"/>
      <c r="AX511" s="300"/>
      <c r="AY511" s="300"/>
      <c r="AZ511" s="300"/>
      <c r="BA511" s="300"/>
      <c r="BB511" s="300"/>
      <c r="BC511" s="300"/>
      <c r="BD511" s="300"/>
      <c r="BE511" s="300"/>
      <c r="BF511" s="300"/>
      <c r="BG511" s="300"/>
      <c r="BH511" s="300"/>
      <c r="BI511" s="300"/>
      <c r="BJ511" s="300"/>
      <c r="BK511" s="300"/>
      <c r="BL511" s="300"/>
      <c r="BM511" s="300"/>
      <c r="BN511" s="300"/>
      <c r="BO511" s="300"/>
      <c r="BP511" s="300"/>
      <c r="BQ511" s="300"/>
      <c r="BR511" s="300"/>
      <c r="BS511" s="300"/>
      <c r="BT511" s="340" t="n">
        <f aca="false">DG511+DT511</f>
        <v>2881.7</v>
      </c>
      <c r="BU511" s="340"/>
      <c r="BV511" s="340"/>
      <c r="BW511" s="340"/>
      <c r="BX511" s="340"/>
      <c r="BY511" s="340"/>
      <c r="BZ511" s="340"/>
      <c r="CA511" s="340"/>
      <c r="CB511" s="340"/>
      <c r="CC511" s="340"/>
      <c r="CD511" s="340"/>
      <c r="CE511" s="340"/>
      <c r="CF511" s="340"/>
      <c r="CG511" s="300"/>
      <c r="CH511" s="300"/>
      <c r="CI511" s="300"/>
      <c r="CJ511" s="300"/>
      <c r="CK511" s="300"/>
      <c r="CL511" s="300"/>
      <c r="CM511" s="300"/>
      <c r="CN511" s="300"/>
      <c r="CO511" s="300"/>
      <c r="CP511" s="300"/>
      <c r="CQ511" s="300"/>
      <c r="CR511" s="300"/>
      <c r="CS511" s="300"/>
      <c r="CT511" s="340" t="n">
        <f aca="false">EG511+ET511</f>
        <v>0</v>
      </c>
      <c r="CU511" s="340"/>
      <c r="CV511" s="340"/>
      <c r="CW511" s="340"/>
      <c r="CX511" s="340"/>
      <c r="CY511" s="340"/>
      <c r="CZ511" s="340"/>
      <c r="DA511" s="340"/>
      <c r="DB511" s="340"/>
      <c r="DC511" s="340"/>
      <c r="DD511" s="340"/>
      <c r="DE511" s="340"/>
      <c r="DF511" s="340"/>
      <c r="DG511" s="300" t="n">
        <v>2881.7</v>
      </c>
      <c r="DH511" s="300"/>
      <c r="DI511" s="300"/>
      <c r="DJ511" s="300"/>
      <c r="DK511" s="300"/>
      <c r="DL511" s="300"/>
      <c r="DM511" s="300"/>
      <c r="DN511" s="300"/>
      <c r="DO511" s="300"/>
      <c r="DP511" s="300"/>
      <c r="DQ511" s="300"/>
      <c r="DR511" s="300"/>
      <c r="DS511" s="300"/>
      <c r="DT511" s="300"/>
      <c r="DU511" s="300"/>
      <c r="DV511" s="300"/>
      <c r="DW511" s="300"/>
      <c r="DX511" s="300"/>
      <c r="DY511" s="300"/>
      <c r="DZ511" s="300"/>
      <c r="EA511" s="300"/>
      <c r="EB511" s="300"/>
      <c r="EC511" s="300"/>
      <c r="ED511" s="300"/>
      <c r="EE511" s="300"/>
      <c r="EF511" s="300"/>
      <c r="EG511" s="300"/>
      <c r="EH511" s="300"/>
      <c r="EI511" s="300"/>
      <c r="EJ511" s="300"/>
      <c r="EK511" s="300"/>
      <c r="EL511" s="300"/>
      <c r="EM511" s="300"/>
      <c r="EN511" s="300"/>
      <c r="EO511" s="300"/>
      <c r="EP511" s="300"/>
      <c r="EQ511" s="300"/>
      <c r="ER511" s="300"/>
      <c r="ES511" s="300"/>
      <c r="ET511" s="300"/>
      <c r="EU511" s="300"/>
      <c r="EV511" s="300"/>
      <c r="EW511" s="300"/>
      <c r="EX511" s="300"/>
      <c r="EY511" s="300"/>
      <c r="EZ511" s="300"/>
      <c r="FA511" s="300"/>
      <c r="FB511" s="300"/>
      <c r="FC511" s="300"/>
      <c r="FD511" s="300"/>
      <c r="FE511" s="300"/>
      <c r="FF511" s="300"/>
      <c r="FG511" s="123"/>
      <c r="FH511" s="123"/>
      <c r="FI511" s="123"/>
      <c r="FJ511" s="123"/>
      <c r="FK511" s="123"/>
      <c r="FL511" s="90"/>
      <c r="FM511" s="90"/>
      <c r="FN511" s="334" t="n">
        <f aca="false">BT511/AT511/12*1000</f>
        <v>40023.6111111111</v>
      </c>
      <c r="FO511" s="334" t="e">
        <f aca="false">CT511/BG511/12*1000</f>
        <v>#DIV/0!</v>
      </c>
      <c r="FP511" s="90"/>
    </row>
    <row r="512" s="335" customFormat="true" ht="15" hidden="false" customHeight="false" outlineLevel="0" collapsed="false">
      <c r="A512" s="333"/>
      <c r="B512" s="343" t="s">
        <v>307</v>
      </c>
      <c r="C512" s="343"/>
      <c r="D512" s="343"/>
      <c r="E512" s="343"/>
      <c r="F512" s="343"/>
      <c r="G512" s="343"/>
      <c r="H512" s="343"/>
      <c r="I512" s="343"/>
      <c r="J512" s="343"/>
      <c r="K512" s="343"/>
      <c r="L512" s="343"/>
      <c r="M512" s="343"/>
      <c r="N512" s="343"/>
      <c r="O512" s="343"/>
      <c r="P512" s="343"/>
      <c r="Q512" s="343"/>
      <c r="R512" s="343"/>
      <c r="S512" s="343"/>
      <c r="T512" s="343"/>
      <c r="U512" s="343"/>
      <c r="V512" s="343"/>
      <c r="W512" s="343"/>
      <c r="X512" s="343"/>
      <c r="Y512" s="343"/>
      <c r="Z512" s="343"/>
      <c r="AA512" s="343"/>
      <c r="AB512" s="343"/>
      <c r="AC512" s="343"/>
      <c r="AD512" s="343"/>
      <c r="AE512" s="343"/>
      <c r="AF512" s="343"/>
      <c r="AG512" s="343"/>
      <c r="AH512" s="343"/>
      <c r="AI512" s="343"/>
      <c r="AJ512" s="343"/>
      <c r="AK512" s="343"/>
      <c r="AL512" s="38" t="s">
        <v>664</v>
      </c>
      <c r="AM512" s="38"/>
      <c r="AN512" s="38"/>
      <c r="AO512" s="38"/>
      <c r="AP512" s="38"/>
      <c r="AQ512" s="38"/>
      <c r="AR512" s="38"/>
      <c r="AS512" s="38"/>
      <c r="AT512" s="300"/>
      <c r="AU512" s="300"/>
      <c r="AV512" s="300"/>
      <c r="AW512" s="300"/>
      <c r="AX512" s="300"/>
      <c r="AY512" s="300"/>
      <c r="AZ512" s="300"/>
      <c r="BA512" s="300"/>
      <c r="BB512" s="300"/>
      <c r="BC512" s="300"/>
      <c r="BD512" s="300"/>
      <c r="BE512" s="300"/>
      <c r="BF512" s="300"/>
      <c r="BG512" s="300"/>
      <c r="BH512" s="300"/>
      <c r="BI512" s="300"/>
      <c r="BJ512" s="300"/>
      <c r="BK512" s="300"/>
      <c r="BL512" s="300"/>
      <c r="BM512" s="300"/>
      <c r="BN512" s="300"/>
      <c r="BO512" s="300"/>
      <c r="BP512" s="300"/>
      <c r="BQ512" s="300"/>
      <c r="BR512" s="300"/>
      <c r="BS512" s="300"/>
      <c r="BT512" s="340" t="n">
        <f aca="false">DG512+DT512</f>
        <v>0</v>
      </c>
      <c r="BU512" s="340"/>
      <c r="BV512" s="340"/>
      <c r="BW512" s="340"/>
      <c r="BX512" s="340"/>
      <c r="BY512" s="340"/>
      <c r="BZ512" s="340"/>
      <c r="CA512" s="340"/>
      <c r="CB512" s="340"/>
      <c r="CC512" s="340"/>
      <c r="CD512" s="340"/>
      <c r="CE512" s="340"/>
      <c r="CF512" s="340"/>
      <c r="CG512" s="300"/>
      <c r="CH512" s="300"/>
      <c r="CI512" s="300"/>
      <c r="CJ512" s="300"/>
      <c r="CK512" s="300"/>
      <c r="CL512" s="300"/>
      <c r="CM512" s="300"/>
      <c r="CN512" s="300"/>
      <c r="CO512" s="300"/>
      <c r="CP512" s="300"/>
      <c r="CQ512" s="300"/>
      <c r="CR512" s="300"/>
      <c r="CS512" s="300"/>
      <c r="CT512" s="340" t="n">
        <f aca="false">EG512+ET512</f>
        <v>0</v>
      </c>
      <c r="CU512" s="340"/>
      <c r="CV512" s="340"/>
      <c r="CW512" s="340"/>
      <c r="CX512" s="340"/>
      <c r="CY512" s="340"/>
      <c r="CZ512" s="340"/>
      <c r="DA512" s="340"/>
      <c r="DB512" s="340"/>
      <c r="DC512" s="340"/>
      <c r="DD512" s="340"/>
      <c r="DE512" s="340"/>
      <c r="DF512" s="340"/>
      <c r="DG512" s="300"/>
      <c r="DH512" s="300"/>
      <c r="DI512" s="300"/>
      <c r="DJ512" s="300"/>
      <c r="DK512" s="300"/>
      <c r="DL512" s="300"/>
      <c r="DM512" s="300"/>
      <c r="DN512" s="300"/>
      <c r="DO512" s="300"/>
      <c r="DP512" s="300"/>
      <c r="DQ512" s="300"/>
      <c r="DR512" s="300"/>
      <c r="DS512" s="300"/>
      <c r="DT512" s="300"/>
      <c r="DU512" s="300"/>
      <c r="DV512" s="300"/>
      <c r="DW512" s="300"/>
      <c r="DX512" s="300"/>
      <c r="DY512" s="300"/>
      <c r="DZ512" s="300"/>
      <c r="EA512" s="300"/>
      <c r="EB512" s="300"/>
      <c r="EC512" s="300"/>
      <c r="ED512" s="300"/>
      <c r="EE512" s="300"/>
      <c r="EF512" s="300"/>
      <c r="EG512" s="300"/>
      <c r="EH512" s="300"/>
      <c r="EI512" s="300"/>
      <c r="EJ512" s="300"/>
      <c r="EK512" s="300"/>
      <c r="EL512" s="300"/>
      <c r="EM512" s="300"/>
      <c r="EN512" s="300"/>
      <c r="EO512" s="300"/>
      <c r="EP512" s="300"/>
      <c r="EQ512" s="300"/>
      <c r="ER512" s="300"/>
      <c r="ES512" s="300"/>
      <c r="ET512" s="300"/>
      <c r="EU512" s="300"/>
      <c r="EV512" s="300"/>
      <c r="EW512" s="300"/>
      <c r="EX512" s="300"/>
      <c r="EY512" s="300"/>
      <c r="EZ512" s="300"/>
      <c r="FA512" s="300"/>
      <c r="FB512" s="300"/>
      <c r="FC512" s="300"/>
      <c r="FD512" s="300"/>
      <c r="FE512" s="300"/>
      <c r="FF512" s="300"/>
      <c r="FG512" s="123"/>
      <c r="FH512" s="123"/>
      <c r="FI512" s="123"/>
      <c r="FJ512" s="123"/>
      <c r="FK512" s="123"/>
      <c r="FL512" s="90"/>
      <c r="FM512" s="90"/>
      <c r="FN512" s="334" t="e">
        <f aca="false">BT512/AT512/12*1000</f>
        <v>#DIV/0!</v>
      </c>
      <c r="FO512" s="334" t="e">
        <f aca="false">CT512/BG512/12*1000</f>
        <v>#DIV/0!</v>
      </c>
      <c r="FP512" s="90"/>
    </row>
    <row r="513" s="335" customFormat="true" ht="30" hidden="false" customHeight="true" outlineLevel="0" collapsed="false">
      <c r="A513" s="333"/>
      <c r="B513" s="344" t="s">
        <v>665</v>
      </c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  <c r="AA513" s="344"/>
      <c r="AB513" s="344"/>
      <c r="AC513" s="344"/>
      <c r="AD513" s="344"/>
      <c r="AE513" s="344"/>
      <c r="AF513" s="344"/>
      <c r="AG513" s="344"/>
      <c r="AH513" s="344"/>
      <c r="AI513" s="344"/>
      <c r="AJ513" s="344"/>
      <c r="AK513" s="344"/>
      <c r="AL513" s="265" t="s">
        <v>666</v>
      </c>
      <c r="AM513" s="265"/>
      <c r="AN513" s="265"/>
      <c r="AO513" s="265"/>
      <c r="AP513" s="265"/>
      <c r="AQ513" s="265"/>
      <c r="AR513" s="265"/>
      <c r="AS513" s="265"/>
      <c r="AT513" s="337" t="n">
        <v>5</v>
      </c>
      <c r="AU513" s="337"/>
      <c r="AV513" s="337"/>
      <c r="AW513" s="337"/>
      <c r="AX513" s="337"/>
      <c r="AY513" s="337"/>
      <c r="AZ513" s="337"/>
      <c r="BA513" s="337"/>
      <c r="BB513" s="337"/>
      <c r="BC513" s="337"/>
      <c r="BD513" s="337"/>
      <c r="BE513" s="337"/>
      <c r="BF513" s="337"/>
      <c r="BG513" s="337"/>
      <c r="BH513" s="337"/>
      <c r="BI513" s="337"/>
      <c r="BJ513" s="337"/>
      <c r="BK513" s="337"/>
      <c r="BL513" s="337"/>
      <c r="BM513" s="337"/>
      <c r="BN513" s="337"/>
      <c r="BO513" s="337"/>
      <c r="BP513" s="337"/>
      <c r="BQ513" s="337"/>
      <c r="BR513" s="337"/>
      <c r="BS513" s="337"/>
      <c r="BT513" s="338" t="n">
        <f aca="false">DG513+DT513</f>
        <v>1732.3</v>
      </c>
      <c r="BU513" s="338"/>
      <c r="BV513" s="338"/>
      <c r="BW513" s="338"/>
      <c r="BX513" s="338"/>
      <c r="BY513" s="338"/>
      <c r="BZ513" s="338"/>
      <c r="CA513" s="338"/>
      <c r="CB513" s="338"/>
      <c r="CC513" s="338"/>
      <c r="CD513" s="338"/>
      <c r="CE513" s="338"/>
      <c r="CF513" s="338"/>
      <c r="CG513" s="337"/>
      <c r="CH513" s="337"/>
      <c r="CI513" s="337"/>
      <c r="CJ513" s="337"/>
      <c r="CK513" s="337"/>
      <c r="CL513" s="337"/>
      <c r="CM513" s="337"/>
      <c r="CN513" s="337"/>
      <c r="CO513" s="337"/>
      <c r="CP513" s="337"/>
      <c r="CQ513" s="337"/>
      <c r="CR513" s="337"/>
      <c r="CS513" s="337"/>
      <c r="CT513" s="338" t="n">
        <f aca="false">EG513+ET513</f>
        <v>0</v>
      </c>
      <c r="CU513" s="338"/>
      <c r="CV513" s="338"/>
      <c r="CW513" s="338"/>
      <c r="CX513" s="338"/>
      <c r="CY513" s="338"/>
      <c r="CZ513" s="338"/>
      <c r="DA513" s="338"/>
      <c r="DB513" s="338"/>
      <c r="DC513" s="338"/>
      <c r="DD513" s="338"/>
      <c r="DE513" s="338"/>
      <c r="DF513" s="338"/>
      <c r="DG513" s="337" t="n">
        <v>1732.3</v>
      </c>
      <c r="DH513" s="337"/>
      <c r="DI513" s="337"/>
      <c r="DJ513" s="337"/>
      <c r="DK513" s="337"/>
      <c r="DL513" s="337"/>
      <c r="DM513" s="337"/>
      <c r="DN513" s="337"/>
      <c r="DO513" s="337"/>
      <c r="DP513" s="337"/>
      <c r="DQ513" s="337"/>
      <c r="DR513" s="337"/>
      <c r="DS513" s="337"/>
      <c r="DT513" s="337"/>
      <c r="DU513" s="337"/>
      <c r="DV513" s="337"/>
      <c r="DW513" s="337"/>
      <c r="DX513" s="337"/>
      <c r="DY513" s="337"/>
      <c r="DZ513" s="337"/>
      <c r="EA513" s="337"/>
      <c r="EB513" s="337"/>
      <c r="EC513" s="337"/>
      <c r="ED513" s="337"/>
      <c r="EE513" s="337"/>
      <c r="EF513" s="337"/>
      <c r="EG513" s="337"/>
      <c r="EH513" s="337"/>
      <c r="EI513" s="337"/>
      <c r="EJ513" s="337"/>
      <c r="EK513" s="337"/>
      <c r="EL513" s="337"/>
      <c r="EM513" s="337"/>
      <c r="EN513" s="337"/>
      <c r="EO513" s="337"/>
      <c r="EP513" s="337"/>
      <c r="EQ513" s="337"/>
      <c r="ER513" s="337"/>
      <c r="ES513" s="337"/>
      <c r="ET513" s="337"/>
      <c r="EU513" s="337"/>
      <c r="EV513" s="337"/>
      <c r="EW513" s="337"/>
      <c r="EX513" s="337"/>
      <c r="EY513" s="337"/>
      <c r="EZ513" s="337"/>
      <c r="FA513" s="337"/>
      <c r="FB513" s="337"/>
      <c r="FC513" s="337"/>
      <c r="FD513" s="337"/>
      <c r="FE513" s="337"/>
      <c r="FF513" s="337"/>
      <c r="FG513" s="123"/>
      <c r="FH513" s="123"/>
      <c r="FI513" s="123"/>
      <c r="FJ513" s="123"/>
      <c r="FK513" s="123"/>
      <c r="FL513" s="90"/>
      <c r="FM513" s="90"/>
      <c r="FN513" s="334" t="n">
        <f aca="false">BT513/AT513/12*1000</f>
        <v>28871.6666666667</v>
      </c>
      <c r="FO513" s="334" t="e">
        <f aca="false">CT513/BG513/12*1000</f>
        <v>#DIV/0!</v>
      </c>
      <c r="FP513" s="90"/>
    </row>
    <row r="514" s="335" customFormat="true" ht="15.75" hidden="false" customHeight="true" outlineLevel="0" collapsed="false">
      <c r="A514" s="333"/>
      <c r="B514" s="345" t="s">
        <v>667</v>
      </c>
      <c r="C514" s="345"/>
      <c r="D514" s="345"/>
      <c r="E514" s="345"/>
      <c r="F514" s="345"/>
      <c r="G514" s="345"/>
      <c r="H514" s="345"/>
      <c r="I514" s="345"/>
      <c r="J514" s="345"/>
      <c r="K514" s="345"/>
      <c r="L514" s="345"/>
      <c r="M514" s="345"/>
      <c r="N514" s="345"/>
      <c r="O514" s="345"/>
      <c r="P514" s="345"/>
      <c r="Q514" s="345"/>
      <c r="R514" s="345"/>
      <c r="S514" s="345"/>
      <c r="T514" s="345"/>
      <c r="U514" s="345"/>
      <c r="V514" s="345"/>
      <c r="W514" s="345"/>
      <c r="X514" s="345"/>
      <c r="Y514" s="345"/>
      <c r="Z514" s="345"/>
      <c r="AA514" s="345"/>
      <c r="AB514" s="345"/>
      <c r="AC514" s="345"/>
      <c r="AD514" s="345"/>
      <c r="AE514" s="345"/>
      <c r="AF514" s="345"/>
      <c r="AG514" s="345"/>
      <c r="AH514" s="345"/>
      <c r="AI514" s="345"/>
      <c r="AJ514" s="345"/>
      <c r="AK514" s="345"/>
      <c r="AL514" s="265" t="s">
        <v>668</v>
      </c>
      <c r="AM514" s="265"/>
      <c r="AN514" s="265"/>
      <c r="AO514" s="265"/>
      <c r="AP514" s="265"/>
      <c r="AQ514" s="265"/>
      <c r="AR514" s="265"/>
      <c r="AS514" s="265"/>
      <c r="AT514" s="337" t="n">
        <v>11</v>
      </c>
      <c r="AU514" s="337"/>
      <c r="AV514" s="337"/>
      <c r="AW514" s="337"/>
      <c r="AX514" s="337"/>
      <c r="AY514" s="337"/>
      <c r="AZ514" s="337"/>
      <c r="BA514" s="337"/>
      <c r="BB514" s="337"/>
      <c r="BC514" s="337"/>
      <c r="BD514" s="337"/>
      <c r="BE514" s="337"/>
      <c r="BF514" s="337"/>
      <c r="BG514" s="337" t="n">
        <v>1</v>
      </c>
      <c r="BH514" s="337"/>
      <c r="BI514" s="337"/>
      <c r="BJ514" s="337"/>
      <c r="BK514" s="337"/>
      <c r="BL514" s="337"/>
      <c r="BM514" s="337"/>
      <c r="BN514" s="337"/>
      <c r="BO514" s="337"/>
      <c r="BP514" s="337"/>
      <c r="BQ514" s="337"/>
      <c r="BR514" s="337"/>
      <c r="BS514" s="337"/>
      <c r="BT514" s="338" t="n">
        <f aca="false">DG514+DT514</f>
        <v>2078.7</v>
      </c>
      <c r="BU514" s="338"/>
      <c r="BV514" s="338"/>
      <c r="BW514" s="338"/>
      <c r="BX514" s="338"/>
      <c r="BY514" s="338"/>
      <c r="BZ514" s="338"/>
      <c r="CA514" s="338"/>
      <c r="CB514" s="338"/>
      <c r="CC514" s="338"/>
      <c r="CD514" s="338"/>
      <c r="CE514" s="338"/>
      <c r="CF514" s="338"/>
      <c r="CG514" s="337" t="n">
        <v>664.86</v>
      </c>
      <c r="CH514" s="337"/>
      <c r="CI514" s="337"/>
      <c r="CJ514" s="337"/>
      <c r="CK514" s="337"/>
      <c r="CL514" s="337"/>
      <c r="CM514" s="337"/>
      <c r="CN514" s="337"/>
      <c r="CO514" s="337"/>
      <c r="CP514" s="337"/>
      <c r="CQ514" s="337"/>
      <c r="CR514" s="337"/>
      <c r="CS514" s="337"/>
      <c r="CT514" s="338" t="n">
        <f aca="false">EG514+ET514</f>
        <v>106.1</v>
      </c>
      <c r="CU514" s="338"/>
      <c r="CV514" s="338"/>
      <c r="CW514" s="338"/>
      <c r="CX514" s="338"/>
      <c r="CY514" s="338"/>
      <c r="CZ514" s="338"/>
      <c r="DA514" s="338"/>
      <c r="DB514" s="338"/>
      <c r="DC514" s="338"/>
      <c r="DD514" s="338"/>
      <c r="DE514" s="338"/>
      <c r="DF514" s="338"/>
      <c r="DG514" s="337" t="n">
        <v>2078.7</v>
      </c>
      <c r="DH514" s="337"/>
      <c r="DI514" s="337"/>
      <c r="DJ514" s="337"/>
      <c r="DK514" s="337"/>
      <c r="DL514" s="337"/>
      <c r="DM514" s="337"/>
      <c r="DN514" s="337"/>
      <c r="DO514" s="337"/>
      <c r="DP514" s="337"/>
      <c r="DQ514" s="337"/>
      <c r="DR514" s="337"/>
      <c r="DS514" s="337"/>
      <c r="DT514" s="337"/>
      <c r="DU514" s="337"/>
      <c r="DV514" s="337"/>
      <c r="DW514" s="337"/>
      <c r="DX514" s="337"/>
      <c r="DY514" s="337"/>
      <c r="DZ514" s="337"/>
      <c r="EA514" s="337"/>
      <c r="EB514" s="337"/>
      <c r="EC514" s="337"/>
      <c r="ED514" s="337"/>
      <c r="EE514" s="337"/>
      <c r="EF514" s="337"/>
      <c r="EG514" s="337" t="n">
        <v>106.1</v>
      </c>
      <c r="EH514" s="337"/>
      <c r="EI514" s="337"/>
      <c r="EJ514" s="337"/>
      <c r="EK514" s="337"/>
      <c r="EL514" s="337"/>
      <c r="EM514" s="337"/>
      <c r="EN514" s="337"/>
      <c r="EO514" s="337"/>
      <c r="EP514" s="337"/>
      <c r="EQ514" s="337"/>
      <c r="ER514" s="337"/>
      <c r="ES514" s="337"/>
      <c r="ET514" s="337"/>
      <c r="EU514" s="337"/>
      <c r="EV514" s="337"/>
      <c r="EW514" s="337"/>
      <c r="EX514" s="337"/>
      <c r="EY514" s="337"/>
      <c r="EZ514" s="337"/>
      <c r="FA514" s="337"/>
      <c r="FB514" s="337"/>
      <c r="FC514" s="337"/>
      <c r="FD514" s="337"/>
      <c r="FE514" s="337"/>
      <c r="FF514" s="337"/>
      <c r="FG514" s="123"/>
      <c r="FH514" s="123"/>
      <c r="FI514" s="123"/>
      <c r="FJ514" s="123"/>
      <c r="FK514" s="123"/>
      <c r="FL514" s="90"/>
      <c r="FM514" s="90"/>
      <c r="FN514" s="334" t="n">
        <f aca="false">BT514/AT514/12*1000</f>
        <v>15747.7272727273</v>
      </c>
      <c r="FO514" s="334" t="n">
        <f aca="false">CT514/BG514/12*1000</f>
        <v>8841.66666666667</v>
      </c>
      <c r="FP514" s="90"/>
    </row>
    <row r="515" s="349" customFormat="true" ht="15" hidden="false" customHeight="true" outlineLevel="0" collapsed="false">
      <c r="A515" s="346"/>
      <c r="B515" s="346"/>
      <c r="C515" s="346"/>
      <c r="D515" s="347" t="s">
        <v>669</v>
      </c>
      <c r="E515" s="346"/>
      <c r="F515" s="346"/>
      <c r="G515" s="346"/>
      <c r="H515" s="346"/>
      <c r="I515" s="346"/>
      <c r="J515" s="346"/>
      <c r="K515" s="346"/>
      <c r="L515" s="346"/>
      <c r="M515" s="346"/>
      <c r="N515" s="346"/>
      <c r="O515" s="346"/>
      <c r="P515" s="346"/>
      <c r="Q515" s="346"/>
      <c r="R515" s="346"/>
      <c r="S515" s="346"/>
      <c r="T515" s="346"/>
      <c r="U515" s="346"/>
      <c r="V515" s="346"/>
      <c r="W515" s="346"/>
      <c r="X515" s="346"/>
      <c r="Y515" s="346"/>
      <c r="Z515" s="346"/>
      <c r="AA515" s="346"/>
      <c r="AB515" s="346"/>
      <c r="AC515" s="346"/>
      <c r="AD515" s="346"/>
      <c r="AE515" s="346"/>
      <c r="AF515" s="346"/>
      <c r="AG515" s="346"/>
      <c r="AH515" s="346"/>
      <c r="AI515" s="346"/>
      <c r="AJ515" s="346"/>
      <c r="AK515" s="346"/>
      <c r="AL515" s="346"/>
      <c r="AM515" s="346"/>
      <c r="AN515" s="346"/>
      <c r="AO515" s="346"/>
      <c r="AP515" s="346"/>
      <c r="AQ515" s="346"/>
      <c r="AR515" s="346"/>
      <c r="AS515" s="346"/>
      <c r="AT515" s="346"/>
      <c r="AU515" s="346"/>
      <c r="AV515" s="346"/>
      <c r="AW515" s="346"/>
      <c r="AX515" s="346"/>
      <c r="AY515" s="346"/>
      <c r="AZ515" s="346"/>
      <c r="BA515" s="346"/>
      <c r="BB515" s="346"/>
      <c r="BC515" s="346"/>
      <c r="BD515" s="346"/>
      <c r="BE515" s="346"/>
      <c r="BF515" s="346"/>
      <c r="BG515" s="346"/>
      <c r="BH515" s="346"/>
      <c r="BI515" s="346"/>
      <c r="BJ515" s="346"/>
      <c r="BK515" s="346"/>
      <c r="BL515" s="346"/>
      <c r="BM515" s="346"/>
      <c r="BN515" s="346"/>
      <c r="BO515" s="346"/>
      <c r="BP515" s="346"/>
      <c r="BQ515" s="346"/>
      <c r="BR515" s="346"/>
      <c r="BS515" s="346"/>
      <c r="BT515" s="346"/>
      <c r="BU515" s="346"/>
      <c r="BV515" s="346"/>
      <c r="BW515" s="346"/>
      <c r="BX515" s="346"/>
      <c r="BY515" s="346"/>
      <c r="BZ515" s="346"/>
      <c r="CA515" s="346"/>
      <c r="CB515" s="346"/>
      <c r="CC515" s="346"/>
      <c r="CD515" s="346"/>
      <c r="CE515" s="346"/>
      <c r="CF515" s="346"/>
      <c r="CG515" s="346"/>
      <c r="CH515" s="346"/>
      <c r="CI515" s="346"/>
      <c r="CJ515" s="346"/>
      <c r="CK515" s="346"/>
      <c r="CL515" s="346"/>
      <c r="CM515" s="346"/>
      <c r="CN515" s="346"/>
      <c r="CO515" s="346"/>
      <c r="CP515" s="346"/>
      <c r="CQ515" s="346"/>
      <c r="CR515" s="346"/>
      <c r="CS515" s="346"/>
      <c r="CT515" s="346"/>
      <c r="CU515" s="346"/>
      <c r="CV515" s="346"/>
      <c r="CW515" s="346"/>
      <c r="CX515" s="346"/>
      <c r="CY515" s="346"/>
      <c r="CZ515" s="346"/>
      <c r="DA515" s="346"/>
      <c r="DB515" s="346"/>
      <c r="DC515" s="346"/>
      <c r="DD515" s="346"/>
      <c r="DE515" s="346"/>
      <c r="DF515" s="346"/>
      <c r="DG515" s="346"/>
      <c r="DH515" s="346"/>
      <c r="DI515" s="346"/>
      <c r="DJ515" s="346"/>
      <c r="DK515" s="346"/>
      <c r="DL515" s="346"/>
      <c r="DM515" s="346"/>
      <c r="DN515" s="346"/>
      <c r="DO515" s="346"/>
      <c r="DP515" s="346"/>
      <c r="DQ515" s="346"/>
      <c r="DR515" s="346"/>
      <c r="DS515" s="346"/>
      <c r="DT515" s="346"/>
      <c r="DU515" s="346"/>
      <c r="DV515" s="346"/>
      <c r="DW515" s="346"/>
      <c r="DX515" s="346"/>
      <c r="DY515" s="346"/>
      <c r="DZ515" s="346"/>
      <c r="EA515" s="346"/>
      <c r="EB515" s="346"/>
      <c r="EC515" s="346"/>
      <c r="ED515" s="346"/>
      <c r="EE515" s="346"/>
      <c r="EF515" s="346"/>
      <c r="EG515" s="346"/>
      <c r="EH515" s="346"/>
      <c r="EI515" s="346"/>
      <c r="EJ515" s="346"/>
      <c r="EK515" s="346"/>
      <c r="EL515" s="346"/>
      <c r="EM515" s="346"/>
      <c r="EN515" s="346"/>
      <c r="EO515" s="346"/>
      <c r="EP515" s="346"/>
      <c r="EQ515" s="346"/>
      <c r="ER515" s="346"/>
      <c r="ES515" s="346"/>
      <c r="ET515" s="346"/>
      <c r="EU515" s="346"/>
      <c r="EV515" s="346"/>
      <c r="EW515" s="346"/>
      <c r="EX515" s="346"/>
      <c r="EY515" s="346"/>
      <c r="EZ515" s="346"/>
      <c r="FA515" s="346"/>
      <c r="FB515" s="346"/>
      <c r="FC515" s="346"/>
      <c r="FD515" s="346"/>
      <c r="FE515" s="346"/>
      <c r="FF515" s="346"/>
      <c r="FG515" s="346"/>
      <c r="FH515" s="346"/>
      <c r="FI515" s="346"/>
      <c r="FJ515" s="346"/>
      <c r="FK515" s="346"/>
      <c r="FL515" s="346"/>
      <c r="FM515" s="346"/>
      <c r="FN515" s="346"/>
      <c r="FO515" s="348"/>
      <c r="FP515" s="346"/>
    </row>
    <row r="516" s="349" customFormat="true" ht="12.75" hidden="false" customHeight="true" outlineLevel="0" collapsed="false">
      <c r="A516" s="346"/>
      <c r="B516" s="346"/>
      <c r="C516" s="346"/>
      <c r="D516" s="347" t="s">
        <v>670</v>
      </c>
      <c r="E516" s="346"/>
      <c r="F516" s="346"/>
      <c r="G516" s="346"/>
      <c r="H516" s="346"/>
      <c r="I516" s="346"/>
      <c r="J516" s="346"/>
      <c r="K516" s="346"/>
      <c r="L516" s="346"/>
      <c r="M516" s="346"/>
      <c r="N516" s="346"/>
      <c r="O516" s="346"/>
      <c r="P516" s="346"/>
      <c r="Q516" s="346"/>
      <c r="R516" s="346"/>
      <c r="S516" s="346"/>
      <c r="T516" s="346"/>
      <c r="U516" s="346"/>
      <c r="V516" s="346"/>
      <c r="W516" s="346"/>
      <c r="X516" s="346"/>
      <c r="Y516" s="346"/>
      <c r="Z516" s="346"/>
      <c r="AA516" s="346"/>
      <c r="AB516" s="346"/>
      <c r="AC516" s="346"/>
      <c r="AD516" s="346"/>
      <c r="AE516" s="346"/>
      <c r="AF516" s="346"/>
      <c r="AG516" s="346"/>
      <c r="AH516" s="346"/>
      <c r="AI516" s="346"/>
      <c r="AJ516" s="346"/>
      <c r="AK516" s="346"/>
      <c r="AL516" s="346"/>
      <c r="AM516" s="346"/>
      <c r="AN516" s="346"/>
      <c r="AO516" s="346"/>
      <c r="AP516" s="346"/>
      <c r="AQ516" s="346"/>
      <c r="AR516" s="346"/>
      <c r="AS516" s="346"/>
      <c r="AT516" s="346"/>
      <c r="AU516" s="346"/>
      <c r="AV516" s="346"/>
      <c r="AW516" s="346"/>
      <c r="AX516" s="346"/>
      <c r="AY516" s="346"/>
      <c r="AZ516" s="346"/>
      <c r="BA516" s="346"/>
      <c r="BB516" s="346"/>
      <c r="BC516" s="346"/>
      <c r="BD516" s="346"/>
      <c r="BE516" s="346"/>
      <c r="BF516" s="346"/>
      <c r="BG516" s="346"/>
      <c r="BH516" s="346"/>
      <c r="BI516" s="346"/>
      <c r="BJ516" s="346"/>
      <c r="BK516" s="346"/>
      <c r="BL516" s="346"/>
      <c r="BM516" s="346"/>
      <c r="BN516" s="346"/>
      <c r="BO516" s="346"/>
      <c r="BP516" s="346"/>
      <c r="BQ516" s="346"/>
      <c r="BR516" s="346"/>
      <c r="BS516" s="346"/>
      <c r="BT516" s="346"/>
      <c r="BU516" s="346"/>
      <c r="BV516" s="346"/>
      <c r="BW516" s="346"/>
      <c r="BX516" s="346"/>
      <c r="BY516" s="346"/>
      <c r="BZ516" s="346"/>
      <c r="CA516" s="346"/>
      <c r="CB516" s="346"/>
      <c r="CC516" s="346"/>
      <c r="CD516" s="346"/>
      <c r="CE516" s="346"/>
      <c r="CF516" s="346"/>
      <c r="CG516" s="346"/>
      <c r="CH516" s="346"/>
      <c r="CI516" s="346"/>
      <c r="CJ516" s="346"/>
      <c r="CK516" s="346"/>
      <c r="CL516" s="346"/>
      <c r="CM516" s="346"/>
      <c r="CN516" s="346"/>
      <c r="CO516" s="346"/>
      <c r="CP516" s="346"/>
      <c r="CQ516" s="346"/>
      <c r="CR516" s="346"/>
      <c r="CS516" s="346"/>
      <c r="CT516" s="346"/>
      <c r="CU516" s="346"/>
      <c r="CV516" s="346"/>
      <c r="CW516" s="346"/>
      <c r="CX516" s="346"/>
      <c r="CY516" s="346"/>
      <c r="CZ516" s="346"/>
      <c r="DA516" s="346"/>
      <c r="DB516" s="346"/>
      <c r="DC516" s="346"/>
      <c r="DD516" s="346"/>
      <c r="DE516" s="346"/>
      <c r="DF516" s="346"/>
      <c r="DG516" s="346"/>
      <c r="DH516" s="346"/>
      <c r="DI516" s="346"/>
      <c r="DJ516" s="346"/>
      <c r="DK516" s="346"/>
      <c r="DL516" s="346"/>
      <c r="DM516" s="346"/>
      <c r="DN516" s="346"/>
      <c r="DO516" s="346"/>
      <c r="DP516" s="346"/>
      <c r="DQ516" s="346"/>
      <c r="DR516" s="346"/>
      <c r="DS516" s="346"/>
      <c r="DT516" s="346"/>
      <c r="DU516" s="346"/>
      <c r="DV516" s="346"/>
      <c r="DW516" s="346"/>
      <c r="DX516" s="346"/>
      <c r="DY516" s="346"/>
      <c r="DZ516" s="346"/>
      <c r="EA516" s="346"/>
      <c r="EB516" s="346"/>
      <c r="EC516" s="346"/>
      <c r="ED516" s="346"/>
      <c r="EE516" s="346"/>
      <c r="EF516" s="346"/>
      <c r="EG516" s="346"/>
      <c r="EH516" s="346"/>
      <c r="EI516" s="346"/>
      <c r="EJ516" s="346"/>
      <c r="EK516" s="346"/>
      <c r="EL516" s="346"/>
      <c r="EM516" s="346"/>
      <c r="EN516" s="346"/>
      <c r="EO516" s="346"/>
      <c r="EP516" s="346"/>
      <c r="EQ516" s="346"/>
      <c r="ER516" s="346"/>
      <c r="ES516" s="346"/>
      <c r="ET516" s="346"/>
      <c r="EU516" s="346"/>
      <c r="EV516" s="346"/>
      <c r="EW516" s="346"/>
      <c r="EX516" s="346"/>
      <c r="EY516" s="346"/>
      <c r="EZ516" s="346"/>
      <c r="FA516" s="346"/>
      <c r="FB516" s="346"/>
      <c r="FC516" s="346"/>
      <c r="FD516" s="346"/>
      <c r="FE516" s="346"/>
      <c r="FF516" s="346"/>
      <c r="FG516" s="346"/>
      <c r="FH516" s="346"/>
      <c r="FI516" s="346"/>
      <c r="FJ516" s="346"/>
      <c r="FK516" s="346"/>
      <c r="FL516" s="346"/>
      <c r="FM516" s="346"/>
      <c r="FN516" s="346"/>
      <c r="FO516" s="348"/>
      <c r="FP516" s="346"/>
    </row>
    <row r="517" s="352" customFormat="true" ht="12.75" hidden="false" customHeight="true" outlineLevel="0" collapsed="false">
      <c r="A517" s="350"/>
      <c r="B517" s="350"/>
      <c r="C517" s="350"/>
      <c r="D517" s="351" t="s">
        <v>671</v>
      </c>
      <c r="E517" s="350"/>
      <c r="F517" s="350"/>
      <c r="G517" s="350"/>
      <c r="H517" s="350"/>
      <c r="I517" s="350"/>
      <c r="J517" s="350"/>
      <c r="K517" s="350"/>
      <c r="L517" s="350"/>
      <c r="M517" s="350"/>
      <c r="N517" s="350"/>
      <c r="O517" s="350"/>
      <c r="P517" s="350"/>
      <c r="Q517" s="350"/>
      <c r="R517" s="350"/>
      <c r="S517" s="350"/>
      <c r="T517" s="350"/>
      <c r="U517" s="350"/>
      <c r="V517" s="350"/>
      <c r="W517" s="350"/>
      <c r="X517" s="350"/>
      <c r="Y517" s="350"/>
      <c r="Z517" s="350"/>
      <c r="AA517" s="350"/>
      <c r="AB517" s="350"/>
      <c r="AC517" s="350"/>
      <c r="AD517" s="350"/>
      <c r="AE517" s="350"/>
      <c r="AF517" s="350"/>
      <c r="AG517" s="350"/>
      <c r="AH517" s="350"/>
      <c r="AI517" s="350"/>
      <c r="AJ517" s="350"/>
      <c r="AK517" s="350"/>
      <c r="AL517" s="350"/>
      <c r="AM517" s="350"/>
      <c r="AN517" s="350"/>
      <c r="AO517" s="350"/>
      <c r="AP517" s="350"/>
      <c r="AQ517" s="350"/>
      <c r="AR517" s="350"/>
      <c r="AS517" s="350"/>
      <c r="AT517" s="350"/>
      <c r="AU517" s="350"/>
      <c r="AV517" s="350"/>
      <c r="AW517" s="350"/>
      <c r="AX517" s="350"/>
      <c r="AY517" s="350"/>
      <c r="AZ517" s="350"/>
      <c r="BA517" s="350"/>
      <c r="BB517" s="350"/>
      <c r="BC517" s="350"/>
      <c r="BD517" s="350"/>
      <c r="BE517" s="350"/>
      <c r="BF517" s="350"/>
      <c r="BG517" s="350"/>
      <c r="BH517" s="350"/>
      <c r="BI517" s="350"/>
      <c r="BJ517" s="350"/>
      <c r="BK517" s="350"/>
      <c r="BL517" s="350"/>
      <c r="BM517" s="350"/>
      <c r="BN517" s="350"/>
      <c r="BO517" s="350"/>
      <c r="BP517" s="350"/>
      <c r="BQ517" s="350"/>
      <c r="BR517" s="350"/>
      <c r="BS517" s="350"/>
      <c r="BT517" s="350"/>
      <c r="BU517" s="350"/>
      <c r="BV517" s="350"/>
      <c r="BW517" s="350"/>
      <c r="BX517" s="350"/>
      <c r="BY517" s="350"/>
      <c r="BZ517" s="350"/>
      <c r="CA517" s="350"/>
      <c r="CB517" s="350"/>
      <c r="CC517" s="350"/>
      <c r="CD517" s="350"/>
      <c r="CE517" s="350"/>
      <c r="CF517" s="350"/>
      <c r="CG517" s="350"/>
      <c r="CH517" s="350"/>
      <c r="CI517" s="350"/>
      <c r="CJ517" s="350"/>
      <c r="CK517" s="350"/>
      <c r="CL517" s="350"/>
      <c r="CM517" s="350"/>
      <c r="CN517" s="350"/>
      <c r="CO517" s="350"/>
      <c r="CP517" s="350"/>
      <c r="CQ517" s="350"/>
      <c r="CR517" s="350"/>
      <c r="CS517" s="350"/>
      <c r="CT517" s="350"/>
      <c r="CU517" s="350"/>
      <c r="CV517" s="350"/>
      <c r="CW517" s="350"/>
      <c r="CX517" s="350"/>
      <c r="CY517" s="350"/>
      <c r="CZ517" s="350"/>
      <c r="DA517" s="350"/>
      <c r="DB517" s="350"/>
      <c r="DC517" s="350"/>
      <c r="DD517" s="350"/>
      <c r="DE517" s="350"/>
      <c r="DF517" s="350"/>
      <c r="DG517" s="350"/>
      <c r="DH517" s="350"/>
      <c r="DI517" s="350"/>
      <c r="DJ517" s="350"/>
      <c r="DK517" s="350"/>
      <c r="DL517" s="350"/>
      <c r="DM517" s="350"/>
      <c r="DN517" s="350"/>
      <c r="DO517" s="350"/>
      <c r="DP517" s="350"/>
      <c r="DQ517" s="350"/>
      <c r="DR517" s="350"/>
      <c r="DS517" s="350"/>
      <c r="DT517" s="350"/>
      <c r="DU517" s="350"/>
      <c r="DV517" s="350"/>
      <c r="DW517" s="350"/>
      <c r="DX517" s="350"/>
      <c r="DY517" s="350"/>
      <c r="DZ517" s="350"/>
      <c r="EA517" s="350"/>
      <c r="EB517" s="350"/>
      <c r="EC517" s="350"/>
      <c r="ED517" s="350"/>
      <c r="EE517" s="350"/>
      <c r="EF517" s="350"/>
      <c r="EG517" s="350"/>
      <c r="EH517" s="350"/>
      <c r="EI517" s="350"/>
      <c r="EJ517" s="350"/>
      <c r="EK517" s="350"/>
      <c r="EL517" s="350"/>
      <c r="EM517" s="350"/>
      <c r="EN517" s="350"/>
      <c r="EO517" s="350"/>
      <c r="EP517" s="350"/>
      <c r="EQ517" s="350"/>
      <c r="ER517" s="350"/>
      <c r="ES517" s="350"/>
      <c r="ET517" s="350"/>
      <c r="EU517" s="350"/>
      <c r="EV517" s="350"/>
      <c r="EW517" s="350"/>
      <c r="EX517" s="350"/>
      <c r="EY517" s="350"/>
      <c r="EZ517" s="350"/>
      <c r="FA517" s="350"/>
      <c r="FB517" s="350"/>
      <c r="FC517" s="350"/>
      <c r="FD517" s="350"/>
      <c r="FE517" s="350"/>
      <c r="FF517" s="350"/>
      <c r="FG517" s="350"/>
      <c r="FH517" s="350"/>
      <c r="FI517" s="350"/>
      <c r="FJ517" s="350"/>
      <c r="FK517" s="350"/>
      <c r="FL517" s="350"/>
      <c r="FM517" s="350"/>
      <c r="FN517" s="350"/>
      <c r="FO517" s="281"/>
      <c r="FP517" s="350"/>
    </row>
    <row r="518" s="352" customFormat="true" ht="12.75" hidden="false" customHeight="true" outlineLevel="0" collapsed="false">
      <c r="A518" s="350"/>
      <c r="B518" s="350"/>
      <c r="C518" s="350"/>
      <c r="D518" s="351" t="s">
        <v>672</v>
      </c>
      <c r="E518" s="350"/>
      <c r="F518" s="350"/>
      <c r="G518" s="350"/>
      <c r="H518" s="350"/>
      <c r="I518" s="350"/>
      <c r="J518" s="350"/>
      <c r="K518" s="350"/>
      <c r="L518" s="350"/>
      <c r="M518" s="350"/>
      <c r="N518" s="350"/>
      <c r="O518" s="350"/>
      <c r="P518" s="350"/>
      <c r="Q518" s="350"/>
      <c r="R518" s="350"/>
      <c r="S518" s="350"/>
      <c r="T518" s="350"/>
      <c r="U518" s="350"/>
      <c r="V518" s="350"/>
      <c r="W518" s="350"/>
      <c r="X518" s="350"/>
      <c r="Y518" s="350"/>
      <c r="Z518" s="350"/>
      <c r="AA518" s="350"/>
      <c r="AB518" s="350"/>
      <c r="AC518" s="350"/>
      <c r="AD518" s="350"/>
      <c r="AE518" s="350"/>
      <c r="AF518" s="350"/>
      <c r="AG518" s="350"/>
      <c r="AH518" s="350"/>
      <c r="AI518" s="350"/>
      <c r="AJ518" s="350"/>
      <c r="AK518" s="350"/>
      <c r="AL518" s="350"/>
      <c r="AM518" s="350"/>
      <c r="AN518" s="350"/>
      <c r="AO518" s="350"/>
      <c r="AP518" s="350"/>
      <c r="AQ518" s="350"/>
      <c r="AR518" s="350"/>
      <c r="AS518" s="350"/>
      <c r="AT518" s="350"/>
      <c r="AU518" s="350"/>
      <c r="AV518" s="350"/>
      <c r="AW518" s="350"/>
      <c r="AX518" s="350"/>
      <c r="AY518" s="350"/>
      <c r="AZ518" s="350"/>
      <c r="BA518" s="350"/>
      <c r="BB518" s="350"/>
      <c r="BC518" s="350"/>
      <c r="BD518" s="350"/>
      <c r="BE518" s="350"/>
      <c r="BF518" s="350"/>
      <c r="BG518" s="350"/>
      <c r="BH518" s="350"/>
      <c r="BI518" s="350"/>
      <c r="BJ518" s="350"/>
      <c r="BK518" s="350"/>
      <c r="BL518" s="350"/>
      <c r="BM518" s="350"/>
      <c r="BN518" s="350"/>
      <c r="BO518" s="350"/>
      <c r="BP518" s="350"/>
      <c r="BQ518" s="350"/>
      <c r="BR518" s="350"/>
      <c r="BS518" s="350"/>
      <c r="BT518" s="350"/>
      <c r="BU518" s="350"/>
      <c r="BV518" s="350"/>
      <c r="BW518" s="350"/>
      <c r="BX518" s="350"/>
      <c r="BY518" s="350"/>
      <c r="BZ518" s="350"/>
      <c r="CA518" s="350"/>
      <c r="CB518" s="350"/>
      <c r="CC518" s="350"/>
      <c r="CD518" s="350"/>
      <c r="CE518" s="350"/>
      <c r="CF518" s="350"/>
      <c r="CG518" s="350"/>
      <c r="CH518" s="350"/>
      <c r="CI518" s="350"/>
      <c r="CJ518" s="350"/>
      <c r="CK518" s="350"/>
      <c r="CL518" s="350"/>
      <c r="CM518" s="350"/>
      <c r="CN518" s="350"/>
      <c r="CO518" s="350"/>
      <c r="CP518" s="350"/>
      <c r="CQ518" s="350"/>
      <c r="CR518" s="350"/>
      <c r="CS518" s="350"/>
      <c r="CT518" s="350"/>
      <c r="CU518" s="350"/>
      <c r="CV518" s="350"/>
      <c r="CW518" s="350"/>
      <c r="CX518" s="350"/>
      <c r="CY518" s="350"/>
      <c r="CZ518" s="350"/>
      <c r="DA518" s="350"/>
      <c r="DB518" s="350"/>
      <c r="DC518" s="350"/>
      <c r="DD518" s="350"/>
      <c r="DE518" s="350"/>
      <c r="DF518" s="350"/>
      <c r="DG518" s="350"/>
      <c r="DH518" s="350"/>
      <c r="DI518" s="350"/>
      <c r="DJ518" s="350"/>
      <c r="DK518" s="350"/>
      <c r="DL518" s="350"/>
      <c r="DM518" s="350"/>
      <c r="DN518" s="350"/>
      <c r="DO518" s="350"/>
      <c r="DP518" s="350"/>
      <c r="DQ518" s="350"/>
      <c r="DR518" s="350"/>
      <c r="DS518" s="350"/>
      <c r="DT518" s="350"/>
      <c r="DU518" s="350"/>
      <c r="DV518" s="350"/>
      <c r="DW518" s="350"/>
      <c r="DX518" s="350"/>
      <c r="DY518" s="350"/>
      <c r="DZ518" s="350"/>
      <c r="EA518" s="350"/>
      <c r="EB518" s="350"/>
      <c r="EC518" s="350"/>
      <c r="ED518" s="350"/>
      <c r="EE518" s="350"/>
      <c r="EF518" s="350"/>
      <c r="EG518" s="350"/>
      <c r="EH518" s="350"/>
      <c r="EI518" s="350"/>
      <c r="EJ518" s="350"/>
      <c r="EK518" s="350"/>
      <c r="EL518" s="350"/>
      <c r="EM518" s="350"/>
      <c r="EN518" s="350"/>
      <c r="EO518" s="350"/>
      <c r="EP518" s="350"/>
      <c r="EQ518" s="350"/>
      <c r="ER518" s="350"/>
      <c r="ES518" s="350"/>
      <c r="ET518" s="350"/>
      <c r="EU518" s="350"/>
      <c r="EV518" s="350"/>
      <c r="EW518" s="350"/>
      <c r="EX518" s="350"/>
      <c r="EY518" s="350"/>
      <c r="EZ518" s="350"/>
      <c r="FA518" s="350"/>
      <c r="FB518" s="350"/>
      <c r="FC518" s="350"/>
      <c r="FD518" s="350"/>
      <c r="FE518" s="350"/>
      <c r="FF518" s="350"/>
      <c r="FG518" s="350"/>
      <c r="FH518" s="350"/>
      <c r="FI518" s="350"/>
      <c r="FJ518" s="350"/>
      <c r="FK518" s="350"/>
      <c r="FL518" s="350"/>
      <c r="FM518" s="350"/>
      <c r="FN518" s="350"/>
      <c r="FO518" s="281"/>
      <c r="FP518" s="350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9"/>
      <c r="FP519" s="18"/>
    </row>
    <row r="520" customFormat="false" ht="48.75" hidden="false" customHeight="true" outlineLevel="0" collapsed="false">
      <c r="A520" s="18"/>
      <c r="B520" s="315" t="s">
        <v>673</v>
      </c>
      <c r="C520" s="315"/>
      <c r="D520" s="315"/>
      <c r="E520" s="315"/>
      <c r="F520" s="315"/>
      <c r="G520" s="315"/>
      <c r="H520" s="315"/>
      <c r="I520" s="315"/>
      <c r="J520" s="315"/>
      <c r="K520" s="315"/>
      <c r="L520" s="315"/>
      <c r="M520" s="315"/>
      <c r="N520" s="315"/>
      <c r="O520" s="315"/>
      <c r="P520" s="315"/>
      <c r="Q520" s="315"/>
      <c r="R520" s="315"/>
      <c r="S520" s="315"/>
      <c r="T520" s="315"/>
      <c r="U520" s="315"/>
      <c r="V520" s="315"/>
      <c r="W520" s="315"/>
      <c r="X520" s="315"/>
      <c r="Y520" s="315"/>
      <c r="Z520" s="315"/>
      <c r="AA520" s="315"/>
      <c r="AB520" s="315"/>
      <c r="AC520" s="315"/>
      <c r="AD520" s="315"/>
      <c r="AE520" s="315"/>
      <c r="AF520" s="315"/>
      <c r="AG520" s="315"/>
      <c r="AH520" s="315"/>
      <c r="AI520" s="315"/>
      <c r="AJ520" s="315"/>
      <c r="AK520" s="315"/>
      <c r="AL520" s="315"/>
      <c r="AM520" s="315"/>
      <c r="AN520" s="315"/>
      <c r="AO520" s="315"/>
      <c r="AP520" s="315"/>
      <c r="AQ520" s="315"/>
      <c r="AR520" s="315"/>
      <c r="AS520" s="315"/>
      <c r="AT520" s="315"/>
      <c r="AU520" s="315"/>
      <c r="AV520" s="315"/>
      <c r="AW520" s="315"/>
      <c r="AX520" s="315"/>
      <c r="AY520" s="315"/>
      <c r="AZ520" s="315"/>
      <c r="BA520" s="315"/>
      <c r="BB520" s="315"/>
      <c r="BC520" s="315"/>
      <c r="BD520" s="315"/>
      <c r="BE520" s="315"/>
      <c r="BF520" s="315"/>
      <c r="BG520" s="315"/>
      <c r="BH520" s="315"/>
      <c r="BI520" s="315"/>
      <c r="BJ520" s="315"/>
      <c r="BK520" s="315"/>
      <c r="BL520" s="315"/>
      <c r="BM520" s="315"/>
      <c r="BN520" s="315"/>
      <c r="BO520" s="315"/>
      <c r="BP520" s="315"/>
      <c r="BQ520" s="315"/>
      <c r="BR520" s="315"/>
      <c r="BS520" s="315"/>
      <c r="BT520" s="315"/>
      <c r="BU520" s="315"/>
      <c r="BV520" s="315"/>
      <c r="BW520" s="315"/>
      <c r="BX520" s="315"/>
      <c r="BY520" s="315"/>
      <c r="BZ520" s="315"/>
      <c r="CA520" s="315"/>
      <c r="CB520" s="315"/>
      <c r="CC520" s="315"/>
      <c r="CD520" s="315"/>
      <c r="CE520" s="315"/>
      <c r="CF520" s="315"/>
      <c r="CG520" s="315"/>
      <c r="CH520" s="315"/>
      <c r="CI520" s="315"/>
      <c r="CJ520" s="315"/>
      <c r="CK520" s="315"/>
      <c r="CL520" s="315"/>
      <c r="CM520" s="315"/>
      <c r="CN520" s="315"/>
      <c r="CO520" s="315"/>
      <c r="CP520" s="315"/>
      <c r="CQ520" s="315"/>
      <c r="CR520" s="315"/>
      <c r="CS520" s="315"/>
      <c r="CT520" s="315"/>
      <c r="CU520" s="315"/>
      <c r="CV520" s="315"/>
      <c r="CW520" s="315"/>
      <c r="CX520" s="315"/>
      <c r="CY520" s="315"/>
      <c r="CZ520" s="315"/>
      <c r="DA520" s="315"/>
      <c r="DB520" s="315"/>
      <c r="DC520" s="315"/>
      <c r="DD520" s="315"/>
      <c r="DE520" s="315"/>
      <c r="DF520" s="315"/>
      <c r="DG520" s="315"/>
      <c r="DH520" s="315"/>
      <c r="DI520" s="315"/>
      <c r="DJ520" s="315"/>
      <c r="DK520" s="315"/>
      <c r="DL520" s="315"/>
      <c r="DM520" s="315"/>
      <c r="DN520" s="315"/>
      <c r="DO520" s="315"/>
      <c r="DP520" s="315"/>
      <c r="DQ520" s="315"/>
      <c r="DR520" s="315"/>
      <c r="DS520" s="315"/>
      <c r="DT520" s="315"/>
      <c r="DU520" s="315"/>
      <c r="DV520" s="315"/>
      <c r="DW520" s="315"/>
      <c r="DX520" s="315"/>
      <c r="DY520" s="315"/>
      <c r="DZ520" s="315"/>
      <c r="EA520" s="315"/>
      <c r="EB520" s="315"/>
      <c r="EC520" s="315"/>
      <c r="ED520" s="315"/>
      <c r="EE520" s="315"/>
      <c r="EF520" s="315"/>
      <c r="EG520" s="315"/>
      <c r="EH520" s="315"/>
      <c r="EI520" s="315"/>
      <c r="EJ520" s="315"/>
      <c r="EK520" s="315"/>
      <c r="EL520" s="315"/>
      <c r="EM520" s="315"/>
      <c r="EN520" s="315"/>
      <c r="EO520" s="315"/>
      <c r="EP520" s="315"/>
      <c r="EQ520" s="315"/>
      <c r="ER520" s="315"/>
      <c r="ES520" s="315"/>
      <c r="ET520" s="315"/>
      <c r="EU520" s="315"/>
      <c r="EV520" s="315"/>
      <c r="EW520" s="315"/>
      <c r="EX520" s="315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9"/>
      <c r="FP520" s="18"/>
    </row>
    <row r="521" customFormat="false" ht="6" hidden="false" customHeight="true" outlineLevel="0" collapsed="false">
      <c r="A521" s="18"/>
      <c r="B521" s="353"/>
      <c r="C521" s="353"/>
      <c r="D521" s="353"/>
      <c r="E521" s="353"/>
      <c r="F521" s="353"/>
      <c r="G521" s="353"/>
      <c r="H521" s="353"/>
      <c r="I521" s="353"/>
      <c r="J521" s="353"/>
      <c r="K521" s="353"/>
      <c r="L521" s="353"/>
      <c r="M521" s="353"/>
      <c r="N521" s="353"/>
      <c r="O521" s="353"/>
      <c r="P521" s="353"/>
      <c r="Q521" s="353"/>
      <c r="R521" s="353"/>
      <c r="S521" s="353"/>
      <c r="T521" s="353"/>
      <c r="U521" s="353"/>
      <c r="V521" s="353"/>
      <c r="W521" s="353"/>
      <c r="X521" s="353"/>
      <c r="Y521" s="353"/>
      <c r="Z521" s="353"/>
      <c r="AA521" s="353"/>
      <c r="AB521" s="353"/>
      <c r="AC521" s="353"/>
      <c r="AD521" s="353"/>
      <c r="AE521" s="353"/>
      <c r="AF521" s="353"/>
      <c r="AG521" s="353"/>
      <c r="AH521" s="353"/>
      <c r="AI521" s="353"/>
      <c r="AJ521" s="353"/>
      <c r="AK521" s="353"/>
      <c r="AL521" s="353"/>
      <c r="AM521" s="353"/>
      <c r="AN521" s="353"/>
      <c r="AO521" s="353"/>
      <c r="AP521" s="353"/>
      <c r="AQ521" s="353"/>
      <c r="AR521" s="353"/>
      <c r="AS521" s="353"/>
      <c r="AT521" s="353"/>
      <c r="AU521" s="353"/>
      <c r="AV521" s="353"/>
      <c r="AW521" s="353"/>
      <c r="AX521" s="353"/>
      <c r="AY521" s="353"/>
      <c r="AZ521" s="353"/>
      <c r="BA521" s="353"/>
      <c r="BB521" s="353"/>
      <c r="BC521" s="353"/>
      <c r="BD521" s="353"/>
      <c r="BE521" s="353"/>
      <c r="BF521" s="353"/>
      <c r="BG521" s="353"/>
      <c r="BH521" s="353"/>
      <c r="BI521" s="353"/>
      <c r="BJ521" s="353"/>
      <c r="BK521" s="353"/>
      <c r="BL521" s="353"/>
      <c r="BM521" s="353"/>
      <c r="BN521" s="353"/>
      <c r="BO521" s="353"/>
      <c r="BP521" s="353"/>
      <c r="BQ521" s="353"/>
      <c r="BR521" s="353"/>
      <c r="BS521" s="353"/>
      <c r="BT521" s="353"/>
      <c r="BU521" s="353"/>
      <c r="BV521" s="353"/>
      <c r="BW521" s="353"/>
      <c r="BX521" s="353"/>
      <c r="BY521" s="353"/>
      <c r="BZ521" s="353"/>
      <c r="CA521" s="353"/>
      <c r="CB521" s="353"/>
      <c r="CC521" s="353"/>
      <c r="CD521" s="353"/>
      <c r="CE521" s="353"/>
      <c r="CF521" s="353"/>
      <c r="CG521" s="353"/>
      <c r="CH521" s="353"/>
      <c r="CI521" s="353"/>
      <c r="CJ521" s="353"/>
      <c r="CK521" s="353"/>
      <c r="CL521" s="353"/>
      <c r="CM521" s="353"/>
      <c r="CN521" s="353"/>
      <c r="CO521" s="353"/>
      <c r="CP521" s="353"/>
      <c r="CQ521" s="353"/>
      <c r="CR521" s="353"/>
      <c r="CS521" s="353"/>
      <c r="CT521" s="353"/>
      <c r="CU521" s="353"/>
      <c r="CV521" s="353"/>
      <c r="CW521" s="353"/>
      <c r="CX521" s="353"/>
      <c r="CY521" s="353"/>
      <c r="CZ521" s="353"/>
      <c r="DA521" s="353"/>
      <c r="DB521" s="353"/>
      <c r="DC521" s="353"/>
      <c r="DD521" s="353"/>
      <c r="DE521" s="353"/>
      <c r="DF521" s="353"/>
      <c r="DG521" s="353"/>
      <c r="DH521" s="353"/>
      <c r="DI521" s="353"/>
      <c r="DJ521" s="353"/>
      <c r="DK521" s="353"/>
      <c r="DL521" s="353"/>
      <c r="DM521" s="353"/>
      <c r="DN521" s="353"/>
      <c r="DO521" s="353"/>
      <c r="DP521" s="353"/>
      <c r="DQ521" s="353"/>
      <c r="DR521" s="353"/>
      <c r="DS521" s="353"/>
      <c r="DT521" s="353"/>
      <c r="DU521" s="353"/>
      <c r="DV521" s="353"/>
      <c r="DW521" s="353"/>
      <c r="DX521" s="353"/>
      <c r="DY521" s="353"/>
      <c r="DZ521" s="353"/>
      <c r="EA521" s="353"/>
      <c r="EB521" s="353"/>
      <c r="EC521" s="353"/>
      <c r="ED521" s="353"/>
      <c r="EE521" s="353"/>
      <c r="EF521" s="353"/>
      <c r="EG521" s="353"/>
      <c r="EH521" s="353"/>
      <c r="EI521" s="353"/>
      <c r="EJ521" s="353"/>
      <c r="EK521" s="353"/>
      <c r="EL521" s="353"/>
      <c r="EM521" s="353"/>
      <c r="EN521" s="353"/>
      <c r="EO521" s="353"/>
      <c r="EP521" s="353"/>
      <c r="EQ521" s="353"/>
      <c r="ER521" s="353"/>
      <c r="ES521" s="353"/>
      <c r="ET521" s="353"/>
      <c r="EU521" s="353"/>
      <c r="EV521" s="353"/>
      <c r="EW521" s="353"/>
      <c r="EX521" s="353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9"/>
      <c r="FP521" s="18"/>
    </row>
    <row r="522" s="24" customFormat="true" ht="46.5" hidden="false" customHeight="true" outlineLevel="0" collapsed="false">
      <c r="A522" s="170" t="s">
        <v>674</v>
      </c>
      <c r="B522" s="170"/>
      <c r="C522" s="170"/>
      <c r="D522" s="170"/>
      <c r="E522" s="170"/>
      <c r="F522" s="170"/>
      <c r="G522" s="170"/>
      <c r="H522" s="170"/>
      <c r="I522" s="170"/>
      <c r="J522" s="170"/>
      <c r="K522" s="170"/>
      <c r="L522" s="170"/>
      <c r="M522" s="170"/>
      <c r="N522" s="170"/>
      <c r="O522" s="170"/>
      <c r="P522" s="170"/>
      <c r="Q522" s="170"/>
      <c r="R522" s="170"/>
      <c r="S522" s="170"/>
      <c r="T522" s="170"/>
      <c r="U522" s="170"/>
      <c r="V522" s="170"/>
      <c r="W522" s="170"/>
      <c r="X522" s="170"/>
      <c r="Y522" s="170"/>
      <c r="Z522" s="170"/>
      <c r="AA522" s="170"/>
      <c r="AB522" s="170"/>
      <c r="AC522" s="170"/>
      <c r="AD522" s="170"/>
      <c r="AE522" s="170"/>
      <c r="AF522" s="170"/>
      <c r="AG522" s="170"/>
      <c r="AH522" s="170"/>
      <c r="AI522" s="170"/>
      <c r="AJ522" s="170"/>
      <c r="AK522" s="170"/>
      <c r="AL522" s="170"/>
      <c r="AM522" s="170"/>
      <c r="AN522" s="170"/>
      <c r="AO522" s="170"/>
      <c r="AP522" s="170"/>
      <c r="AQ522" s="170"/>
      <c r="AR522" s="170"/>
      <c r="AS522" s="170"/>
      <c r="AT522" s="170"/>
      <c r="AU522" s="170"/>
      <c r="AV522" s="170"/>
      <c r="AW522" s="170"/>
      <c r="AX522" s="170"/>
      <c r="AY522" s="170"/>
      <c r="AZ522" s="170"/>
      <c r="BA522" s="170"/>
      <c r="BB522" s="170"/>
      <c r="BC522" s="170"/>
      <c r="BD522" s="170"/>
      <c r="BE522" s="170"/>
      <c r="BF522" s="170"/>
      <c r="BG522" s="170"/>
      <c r="BH522" s="170"/>
      <c r="BI522" s="170"/>
      <c r="BJ522" s="170"/>
      <c r="BK522" s="170"/>
      <c r="BL522" s="170"/>
      <c r="BM522" s="170"/>
      <c r="BN522" s="170"/>
      <c r="BO522" s="170"/>
      <c r="BP522" s="170"/>
      <c r="BQ522" s="170"/>
      <c r="BR522" s="170"/>
      <c r="BS522" s="170"/>
      <c r="BT522" s="170"/>
      <c r="BU522" s="170"/>
      <c r="BV522" s="170"/>
      <c r="BW522" s="170"/>
      <c r="BX522" s="170"/>
      <c r="BY522" s="170"/>
      <c r="BZ522" s="170"/>
      <c r="CA522" s="170"/>
      <c r="CB522" s="170"/>
      <c r="CC522" s="170"/>
      <c r="CD522" s="170"/>
      <c r="CE522" s="170"/>
      <c r="CF522" s="170"/>
      <c r="CG522" s="170"/>
      <c r="CH522" s="170"/>
      <c r="CI522" s="170"/>
      <c r="CJ522" s="170"/>
      <c r="CK522" s="170"/>
      <c r="CL522" s="170"/>
      <c r="CM522" s="170"/>
      <c r="CN522" s="170"/>
      <c r="CO522" s="170"/>
      <c r="CP522" s="170"/>
      <c r="CQ522" s="170"/>
      <c r="CR522" s="170"/>
      <c r="CS522" s="170"/>
      <c r="CT522" s="170"/>
      <c r="CU522" s="170"/>
      <c r="CV522" s="170"/>
      <c r="CW522" s="170"/>
      <c r="CX522" s="170"/>
      <c r="CY522" s="170"/>
      <c r="CZ522" s="170"/>
      <c r="DA522" s="170"/>
      <c r="DB522" s="170"/>
      <c r="DC522" s="170"/>
      <c r="DD522" s="170"/>
      <c r="DE522" s="170"/>
      <c r="DF522" s="170"/>
      <c r="DG522" s="170"/>
      <c r="DH522" s="170"/>
      <c r="DI522" s="170"/>
      <c r="DJ522" s="170"/>
      <c r="DK522" s="170"/>
      <c r="DL522" s="170"/>
      <c r="DM522" s="170"/>
      <c r="DN522" s="170"/>
      <c r="DO522" s="170"/>
      <c r="DP522" s="170"/>
      <c r="DQ522" s="170"/>
      <c r="DR522" s="170"/>
      <c r="DS522" s="170"/>
      <c r="DT522" s="170"/>
      <c r="DU522" s="170"/>
      <c r="DV522" s="170"/>
      <c r="DW522" s="170"/>
      <c r="DX522" s="170"/>
      <c r="DY522" s="170"/>
      <c r="DZ522" s="170"/>
      <c r="EA522" s="170"/>
      <c r="EB522" s="170"/>
      <c r="EC522" s="170"/>
      <c r="ED522" s="170"/>
      <c r="EE522" s="170"/>
      <c r="EF522" s="170"/>
      <c r="EG522" s="170"/>
      <c r="EH522" s="170"/>
      <c r="EI522" s="170"/>
      <c r="EJ522" s="170"/>
      <c r="EK522" s="170"/>
      <c r="EL522" s="170"/>
      <c r="EM522" s="170"/>
      <c r="EN522" s="170"/>
      <c r="EO522" s="170"/>
      <c r="EP522" s="170"/>
      <c r="EQ522" s="170"/>
      <c r="ER522" s="170"/>
      <c r="ES522" s="170"/>
      <c r="ET522" s="170"/>
      <c r="EU522" s="170"/>
      <c r="EV522" s="170"/>
      <c r="EW522" s="170"/>
      <c r="EX522" s="170"/>
      <c r="EY522" s="170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98" t="s">
        <v>406</v>
      </c>
      <c r="FO522" s="23"/>
      <c r="FP522" s="22"/>
    </row>
    <row r="523" s="24" customFormat="true" ht="9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98"/>
      <c r="FO523" s="23"/>
      <c r="FP523" s="22"/>
    </row>
    <row r="524" s="29" customFormat="true" ht="30" hidden="false" customHeight="true" outlineLevel="0" collapsed="false">
      <c r="A524" s="26" t="s">
        <v>3</v>
      </c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 t="s">
        <v>37</v>
      </c>
      <c r="DW524" s="26"/>
      <c r="DX524" s="26"/>
      <c r="DY524" s="26"/>
      <c r="DZ524" s="26"/>
      <c r="EA524" s="26"/>
      <c r="EB524" s="26"/>
      <c r="EC524" s="26"/>
      <c r="ED524" s="26"/>
      <c r="EE524" s="26" t="s">
        <v>149</v>
      </c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98"/>
      <c r="FO524" s="27"/>
      <c r="FP524" s="27"/>
    </row>
    <row r="525" s="13" customFormat="true" ht="13.5" hidden="false" customHeight="true" outlineLevel="0" collapsed="false">
      <c r="A525" s="30" t="s">
        <v>6</v>
      </c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 t="s">
        <v>7</v>
      </c>
      <c r="DW525" s="30"/>
      <c r="DX525" s="30"/>
      <c r="DY525" s="30"/>
      <c r="DZ525" s="30"/>
      <c r="EA525" s="30"/>
      <c r="EB525" s="30"/>
      <c r="EC525" s="30"/>
      <c r="ED525" s="30"/>
      <c r="EE525" s="30" t="n">
        <v>3</v>
      </c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98"/>
      <c r="FO525" s="12"/>
      <c r="FP525" s="12"/>
    </row>
    <row r="526" customFormat="false" ht="15" hidden="false" customHeight="true" outlineLevel="0" collapsed="false">
      <c r="A526" s="306"/>
      <c r="B526" s="354" t="s">
        <v>67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4"/>
      <c r="M526" s="354"/>
      <c r="N526" s="354"/>
      <c r="O526" s="354"/>
      <c r="P526" s="354"/>
      <c r="Q526" s="354"/>
      <c r="R526" s="354"/>
      <c r="S526" s="354"/>
      <c r="T526" s="354"/>
      <c r="U526" s="354"/>
      <c r="V526" s="354"/>
      <c r="W526" s="354"/>
      <c r="X526" s="354"/>
      <c r="Y526" s="354"/>
      <c r="Z526" s="354"/>
      <c r="AA526" s="354"/>
      <c r="AB526" s="354"/>
      <c r="AC526" s="354"/>
      <c r="AD526" s="354"/>
      <c r="AE526" s="354"/>
      <c r="AF526" s="354"/>
      <c r="AG526" s="354"/>
      <c r="AH526" s="354"/>
      <c r="AI526" s="354"/>
      <c r="AJ526" s="354"/>
      <c r="AK526" s="354"/>
      <c r="AL526" s="354"/>
      <c r="AM526" s="354"/>
      <c r="AN526" s="354"/>
      <c r="AO526" s="354"/>
      <c r="AP526" s="354"/>
      <c r="AQ526" s="354"/>
      <c r="AR526" s="354"/>
      <c r="AS526" s="354"/>
      <c r="AT526" s="354"/>
      <c r="AU526" s="354"/>
      <c r="AV526" s="354"/>
      <c r="AW526" s="354"/>
      <c r="AX526" s="354"/>
      <c r="AY526" s="354"/>
      <c r="AZ526" s="354"/>
      <c r="BA526" s="354"/>
      <c r="BB526" s="354"/>
      <c r="BC526" s="354"/>
      <c r="BD526" s="354"/>
      <c r="BE526" s="354"/>
      <c r="BF526" s="354"/>
      <c r="BG526" s="354"/>
      <c r="BH526" s="354"/>
      <c r="BI526" s="354"/>
      <c r="BJ526" s="354"/>
      <c r="BK526" s="354"/>
      <c r="BL526" s="354"/>
      <c r="BM526" s="354"/>
      <c r="BN526" s="354"/>
      <c r="BO526" s="354"/>
      <c r="BP526" s="354"/>
      <c r="BQ526" s="354"/>
      <c r="BR526" s="354"/>
      <c r="BS526" s="354"/>
      <c r="BT526" s="354"/>
      <c r="BU526" s="354"/>
      <c r="BV526" s="354"/>
      <c r="BW526" s="354"/>
      <c r="BX526" s="354"/>
      <c r="BY526" s="354"/>
      <c r="BZ526" s="354"/>
      <c r="CA526" s="354"/>
      <c r="CB526" s="354"/>
      <c r="CC526" s="354"/>
      <c r="CD526" s="354"/>
      <c r="CE526" s="354"/>
      <c r="CF526" s="354"/>
      <c r="CG526" s="354"/>
      <c r="CH526" s="354"/>
      <c r="CI526" s="354"/>
      <c r="CJ526" s="354"/>
      <c r="CK526" s="354"/>
      <c r="CL526" s="354"/>
      <c r="CM526" s="354"/>
      <c r="CN526" s="354"/>
      <c r="CO526" s="354"/>
      <c r="CP526" s="354"/>
      <c r="CQ526" s="354"/>
      <c r="CR526" s="354"/>
      <c r="CS526" s="354"/>
      <c r="CT526" s="354"/>
      <c r="CU526" s="354"/>
      <c r="CV526" s="354"/>
      <c r="CW526" s="354"/>
      <c r="CX526" s="354"/>
      <c r="CY526" s="354"/>
      <c r="CZ526" s="354"/>
      <c r="DA526" s="354"/>
      <c r="DB526" s="354"/>
      <c r="DC526" s="354"/>
      <c r="DD526" s="354"/>
      <c r="DE526" s="354"/>
      <c r="DF526" s="354"/>
      <c r="DG526" s="354"/>
      <c r="DH526" s="354"/>
      <c r="DI526" s="354"/>
      <c r="DJ526" s="354"/>
      <c r="DK526" s="354"/>
      <c r="DL526" s="354"/>
      <c r="DM526" s="354"/>
      <c r="DN526" s="354"/>
      <c r="DO526" s="354"/>
      <c r="DP526" s="354"/>
      <c r="DQ526" s="354"/>
      <c r="DR526" s="354"/>
      <c r="DS526" s="354"/>
      <c r="DT526" s="354"/>
      <c r="DU526" s="354"/>
      <c r="DV526" s="259" t="s">
        <v>676</v>
      </c>
      <c r="DW526" s="259"/>
      <c r="DX526" s="259"/>
      <c r="DY526" s="259"/>
      <c r="DZ526" s="259"/>
      <c r="EA526" s="259"/>
      <c r="EB526" s="259"/>
      <c r="EC526" s="259"/>
      <c r="ED526" s="259"/>
      <c r="EE526" s="299" t="n">
        <f aca="false">EE528+EE537</f>
        <v>88.2</v>
      </c>
      <c r="EF526" s="299"/>
      <c r="EG526" s="299"/>
      <c r="EH526" s="299"/>
      <c r="EI526" s="299"/>
      <c r="EJ526" s="299"/>
      <c r="EK526" s="299"/>
      <c r="EL526" s="299"/>
      <c r="EM526" s="299"/>
      <c r="EN526" s="299"/>
      <c r="EO526" s="299"/>
      <c r="EP526" s="299"/>
      <c r="EQ526" s="299"/>
      <c r="ER526" s="299"/>
      <c r="ES526" s="299"/>
      <c r="ET526" s="299"/>
      <c r="EU526" s="299"/>
      <c r="EV526" s="299"/>
      <c r="EW526" s="299"/>
      <c r="EX526" s="299"/>
      <c r="EY526" s="299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9"/>
      <c r="FP526" s="18"/>
    </row>
    <row r="527" customFormat="false" ht="18.75" hidden="false" customHeight="true" outlineLevel="0" collapsed="false">
      <c r="A527" s="306"/>
      <c r="B527" s="355" t="s">
        <v>677</v>
      </c>
      <c r="C527" s="355"/>
      <c r="D527" s="355"/>
      <c r="E527" s="355"/>
      <c r="F527" s="355"/>
      <c r="G527" s="355"/>
      <c r="H527" s="355"/>
      <c r="I527" s="355"/>
      <c r="J527" s="355"/>
      <c r="K527" s="355"/>
      <c r="L527" s="355"/>
      <c r="M527" s="355"/>
      <c r="N527" s="355"/>
      <c r="O527" s="355"/>
      <c r="P527" s="355"/>
      <c r="Q527" s="355"/>
      <c r="R527" s="355"/>
      <c r="S527" s="355"/>
      <c r="T527" s="355"/>
      <c r="U527" s="355"/>
      <c r="V527" s="355"/>
      <c r="W527" s="355"/>
      <c r="X527" s="355"/>
      <c r="Y527" s="355"/>
      <c r="Z527" s="355"/>
      <c r="AA527" s="355"/>
      <c r="AB527" s="355"/>
      <c r="AC527" s="355"/>
      <c r="AD527" s="355"/>
      <c r="AE527" s="355"/>
      <c r="AF527" s="355"/>
      <c r="AG527" s="355"/>
      <c r="AH527" s="355"/>
      <c r="AI527" s="355"/>
      <c r="AJ527" s="355"/>
      <c r="AK527" s="355"/>
      <c r="AL527" s="355"/>
      <c r="AM527" s="355"/>
      <c r="AN527" s="355"/>
      <c r="AO527" s="355"/>
      <c r="AP527" s="355"/>
      <c r="AQ527" s="355"/>
      <c r="AR527" s="355"/>
      <c r="AS527" s="355"/>
      <c r="AT527" s="355"/>
      <c r="AU527" s="355"/>
      <c r="AV527" s="355"/>
      <c r="AW527" s="355"/>
      <c r="AX527" s="355"/>
      <c r="AY527" s="355"/>
      <c r="AZ527" s="355"/>
      <c r="BA527" s="355"/>
      <c r="BB527" s="355"/>
      <c r="BC527" s="355"/>
      <c r="BD527" s="355"/>
      <c r="BE527" s="355"/>
      <c r="BF527" s="355"/>
      <c r="BG527" s="355"/>
      <c r="BH527" s="355"/>
      <c r="BI527" s="355"/>
      <c r="BJ527" s="355"/>
      <c r="BK527" s="355"/>
      <c r="BL527" s="355"/>
      <c r="BM527" s="355"/>
      <c r="BN527" s="355"/>
      <c r="BO527" s="355"/>
      <c r="BP527" s="355"/>
      <c r="BQ527" s="355"/>
      <c r="BR527" s="355"/>
      <c r="BS527" s="355"/>
      <c r="BT527" s="355"/>
      <c r="BU527" s="355"/>
      <c r="BV527" s="355"/>
      <c r="BW527" s="355"/>
      <c r="BX527" s="355"/>
      <c r="BY527" s="355"/>
      <c r="BZ527" s="355"/>
      <c r="CA527" s="355"/>
      <c r="CB527" s="355"/>
      <c r="CC527" s="355"/>
      <c r="CD527" s="355"/>
      <c r="CE527" s="355"/>
      <c r="CF527" s="355"/>
      <c r="CG527" s="355"/>
      <c r="CH527" s="355"/>
      <c r="CI527" s="355"/>
      <c r="CJ527" s="355"/>
      <c r="CK527" s="355"/>
      <c r="CL527" s="355"/>
      <c r="CM527" s="355"/>
      <c r="CN527" s="355"/>
      <c r="CO527" s="355"/>
      <c r="CP527" s="355"/>
      <c r="CQ527" s="355"/>
      <c r="CR527" s="355"/>
      <c r="CS527" s="355"/>
      <c r="CT527" s="355"/>
      <c r="CU527" s="355"/>
      <c r="CV527" s="355"/>
      <c r="CW527" s="355"/>
      <c r="CX527" s="355"/>
      <c r="CY527" s="355"/>
      <c r="CZ527" s="355"/>
      <c r="DA527" s="355"/>
      <c r="DB527" s="355"/>
      <c r="DC527" s="355"/>
      <c r="DD527" s="355"/>
      <c r="DE527" s="355"/>
      <c r="DF527" s="355"/>
      <c r="DG527" s="355"/>
      <c r="DH527" s="355"/>
      <c r="DI527" s="355"/>
      <c r="DJ527" s="355"/>
      <c r="DK527" s="355"/>
      <c r="DL527" s="355"/>
      <c r="DM527" s="355"/>
      <c r="DN527" s="355"/>
      <c r="DO527" s="355"/>
      <c r="DP527" s="355"/>
      <c r="DQ527" s="355"/>
      <c r="DR527" s="355"/>
      <c r="DS527" s="355"/>
      <c r="DT527" s="355"/>
      <c r="DU527" s="355"/>
      <c r="DV527" s="38" t="s">
        <v>678</v>
      </c>
      <c r="DW527" s="38"/>
      <c r="DX527" s="38"/>
      <c r="DY527" s="38"/>
      <c r="DZ527" s="38"/>
      <c r="EA527" s="38"/>
      <c r="EB527" s="38"/>
      <c r="EC527" s="38"/>
      <c r="ED527" s="38"/>
      <c r="EE527" s="356" t="n">
        <v>14.47</v>
      </c>
      <c r="EF527" s="356"/>
      <c r="EG527" s="356"/>
      <c r="EH527" s="356"/>
      <c r="EI527" s="356"/>
      <c r="EJ527" s="356"/>
      <c r="EK527" s="356"/>
      <c r="EL527" s="356"/>
      <c r="EM527" s="356"/>
      <c r="EN527" s="356"/>
      <c r="EO527" s="356"/>
      <c r="EP527" s="356"/>
      <c r="EQ527" s="356"/>
      <c r="ER527" s="356"/>
      <c r="ES527" s="356"/>
      <c r="ET527" s="356"/>
      <c r="EU527" s="356"/>
      <c r="EV527" s="356"/>
      <c r="EW527" s="356"/>
      <c r="EX527" s="356"/>
      <c r="EY527" s="356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357" t="n">
        <f aca="false">EE526-EE527</f>
        <v>73.73</v>
      </c>
      <c r="FO527" s="19"/>
      <c r="FP527" s="18"/>
    </row>
    <row r="528" customFormat="false" ht="19.5" hidden="false" customHeight="true" outlineLevel="0" collapsed="false">
      <c r="A528" s="306"/>
      <c r="B528" s="76"/>
      <c r="C528" s="358" t="s">
        <v>679</v>
      </c>
      <c r="D528" s="358"/>
      <c r="E528" s="358"/>
      <c r="F528" s="358"/>
      <c r="G528" s="358"/>
      <c r="H528" s="358"/>
      <c r="I528" s="358"/>
      <c r="J528" s="358"/>
      <c r="K528" s="358"/>
      <c r="L528" s="358"/>
      <c r="M528" s="358"/>
      <c r="N528" s="358"/>
      <c r="O528" s="358"/>
      <c r="P528" s="358"/>
      <c r="Q528" s="358"/>
      <c r="R528" s="358"/>
      <c r="S528" s="358"/>
      <c r="T528" s="358"/>
      <c r="U528" s="358"/>
      <c r="V528" s="358"/>
      <c r="W528" s="358"/>
      <c r="X528" s="358"/>
      <c r="Y528" s="358"/>
      <c r="Z528" s="358"/>
      <c r="AA528" s="358"/>
      <c r="AB528" s="358"/>
      <c r="AC528" s="358"/>
      <c r="AD528" s="358"/>
      <c r="AE528" s="358"/>
      <c r="AF528" s="358"/>
      <c r="AG528" s="358"/>
      <c r="AH528" s="358"/>
      <c r="AI528" s="358"/>
      <c r="AJ528" s="358"/>
      <c r="AK528" s="358"/>
      <c r="AL528" s="358"/>
      <c r="AM528" s="358"/>
      <c r="AN528" s="358"/>
      <c r="AO528" s="358"/>
      <c r="AP528" s="358"/>
      <c r="AQ528" s="358"/>
      <c r="AR528" s="358"/>
      <c r="AS528" s="358"/>
      <c r="AT528" s="358"/>
      <c r="AU528" s="358"/>
      <c r="AV528" s="358"/>
      <c r="AW528" s="358"/>
      <c r="AX528" s="358"/>
      <c r="AY528" s="358"/>
      <c r="AZ528" s="358"/>
      <c r="BA528" s="358"/>
      <c r="BB528" s="358"/>
      <c r="BC528" s="358"/>
      <c r="BD528" s="358"/>
      <c r="BE528" s="358"/>
      <c r="BF528" s="358"/>
      <c r="BG528" s="358"/>
      <c r="BH528" s="358"/>
      <c r="BI528" s="358"/>
      <c r="BJ528" s="358"/>
      <c r="BK528" s="358"/>
      <c r="BL528" s="358"/>
      <c r="BM528" s="358"/>
      <c r="BN528" s="358"/>
      <c r="BO528" s="358"/>
      <c r="BP528" s="358"/>
      <c r="BQ528" s="358"/>
      <c r="BR528" s="358"/>
      <c r="BS528" s="358"/>
      <c r="BT528" s="358"/>
      <c r="BU528" s="358"/>
      <c r="BV528" s="358"/>
      <c r="BW528" s="358"/>
      <c r="BX528" s="358"/>
      <c r="BY528" s="358"/>
      <c r="BZ528" s="358"/>
      <c r="CA528" s="358"/>
      <c r="CB528" s="358"/>
      <c r="CC528" s="358"/>
      <c r="CD528" s="358"/>
      <c r="CE528" s="358"/>
      <c r="CF528" s="358"/>
      <c r="CG528" s="358"/>
      <c r="CH528" s="358"/>
      <c r="CI528" s="358"/>
      <c r="CJ528" s="358"/>
      <c r="CK528" s="358"/>
      <c r="CL528" s="358"/>
      <c r="CM528" s="358"/>
      <c r="CN528" s="358"/>
      <c r="CO528" s="358"/>
      <c r="CP528" s="358"/>
      <c r="CQ528" s="358"/>
      <c r="CR528" s="358"/>
      <c r="CS528" s="358"/>
      <c r="CT528" s="358"/>
      <c r="CU528" s="358"/>
      <c r="CV528" s="358"/>
      <c r="CW528" s="358"/>
      <c r="CX528" s="358"/>
      <c r="CY528" s="358"/>
      <c r="CZ528" s="358"/>
      <c r="DA528" s="358"/>
      <c r="DB528" s="358"/>
      <c r="DC528" s="358"/>
      <c r="DD528" s="358"/>
      <c r="DE528" s="358"/>
      <c r="DF528" s="358"/>
      <c r="DG528" s="358"/>
      <c r="DH528" s="358"/>
      <c r="DI528" s="358"/>
      <c r="DJ528" s="358"/>
      <c r="DK528" s="358"/>
      <c r="DL528" s="358"/>
      <c r="DM528" s="358"/>
      <c r="DN528" s="358"/>
      <c r="DO528" s="358"/>
      <c r="DP528" s="358"/>
      <c r="DQ528" s="358"/>
      <c r="DR528" s="358"/>
      <c r="DS528" s="358"/>
      <c r="DT528" s="358"/>
      <c r="DU528" s="358"/>
      <c r="DV528" s="262" t="s">
        <v>680</v>
      </c>
      <c r="DW528" s="262"/>
      <c r="DX528" s="262"/>
      <c r="DY528" s="262"/>
      <c r="DZ528" s="262"/>
      <c r="EA528" s="262"/>
      <c r="EB528" s="262"/>
      <c r="EC528" s="262"/>
      <c r="ED528" s="262"/>
      <c r="EE528" s="300" t="n">
        <f aca="false">EE529+EE534+EE536</f>
        <v>88.2</v>
      </c>
      <c r="EF528" s="300"/>
      <c r="EG528" s="300"/>
      <c r="EH528" s="300"/>
      <c r="EI528" s="300"/>
      <c r="EJ528" s="300"/>
      <c r="EK528" s="300"/>
      <c r="EL528" s="300"/>
      <c r="EM528" s="300"/>
      <c r="EN528" s="300"/>
      <c r="EO528" s="300"/>
      <c r="EP528" s="300"/>
      <c r="EQ528" s="300"/>
      <c r="ER528" s="300"/>
      <c r="ES528" s="300"/>
      <c r="ET528" s="300"/>
      <c r="EU528" s="300"/>
      <c r="EV528" s="300"/>
      <c r="EW528" s="300"/>
      <c r="EX528" s="300"/>
      <c r="EY528" s="300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357" t="n">
        <f aca="false">EE528-EE529-EE532-EE534-EE536</f>
        <v>0</v>
      </c>
      <c r="FO528" s="19"/>
      <c r="FP528" s="18"/>
    </row>
    <row r="529" customFormat="false" ht="31.5" hidden="false" customHeight="true" outlineLevel="0" collapsed="false">
      <c r="A529" s="306"/>
      <c r="B529" s="323" t="s">
        <v>681</v>
      </c>
      <c r="C529" s="323"/>
      <c r="D529" s="323"/>
      <c r="E529" s="323"/>
      <c r="F529" s="323"/>
      <c r="G529" s="323"/>
      <c r="H529" s="323"/>
      <c r="I529" s="323"/>
      <c r="J529" s="323"/>
      <c r="K529" s="323"/>
      <c r="L529" s="323"/>
      <c r="M529" s="323"/>
      <c r="N529" s="323"/>
      <c r="O529" s="323"/>
      <c r="P529" s="323"/>
      <c r="Q529" s="323"/>
      <c r="R529" s="323"/>
      <c r="S529" s="323"/>
      <c r="T529" s="323"/>
      <c r="U529" s="323"/>
      <c r="V529" s="323"/>
      <c r="W529" s="323"/>
      <c r="X529" s="323"/>
      <c r="Y529" s="323"/>
      <c r="Z529" s="323"/>
      <c r="AA529" s="323"/>
      <c r="AB529" s="323"/>
      <c r="AC529" s="323"/>
      <c r="AD529" s="323"/>
      <c r="AE529" s="323"/>
      <c r="AF529" s="323"/>
      <c r="AG529" s="323"/>
      <c r="AH529" s="323"/>
      <c r="AI529" s="323"/>
      <c r="AJ529" s="323"/>
      <c r="AK529" s="323"/>
      <c r="AL529" s="323"/>
      <c r="AM529" s="323"/>
      <c r="AN529" s="323"/>
      <c r="AO529" s="323"/>
      <c r="AP529" s="323"/>
      <c r="AQ529" s="323"/>
      <c r="AR529" s="323"/>
      <c r="AS529" s="323"/>
      <c r="AT529" s="323"/>
      <c r="AU529" s="323"/>
      <c r="AV529" s="323"/>
      <c r="AW529" s="323"/>
      <c r="AX529" s="323"/>
      <c r="AY529" s="323"/>
      <c r="AZ529" s="323"/>
      <c r="BA529" s="323"/>
      <c r="BB529" s="323"/>
      <c r="BC529" s="323"/>
      <c r="BD529" s="323"/>
      <c r="BE529" s="323"/>
      <c r="BF529" s="323"/>
      <c r="BG529" s="323"/>
      <c r="BH529" s="323"/>
      <c r="BI529" s="323"/>
      <c r="BJ529" s="323"/>
      <c r="BK529" s="323"/>
      <c r="BL529" s="323"/>
      <c r="BM529" s="323"/>
      <c r="BN529" s="323"/>
      <c r="BO529" s="323"/>
      <c r="BP529" s="323"/>
      <c r="BQ529" s="323"/>
      <c r="BR529" s="323"/>
      <c r="BS529" s="323"/>
      <c r="BT529" s="323"/>
      <c r="BU529" s="323"/>
      <c r="BV529" s="323"/>
      <c r="BW529" s="323"/>
      <c r="BX529" s="323"/>
      <c r="BY529" s="323"/>
      <c r="BZ529" s="323"/>
      <c r="CA529" s="323"/>
      <c r="CB529" s="323"/>
      <c r="CC529" s="323"/>
      <c r="CD529" s="323"/>
      <c r="CE529" s="323"/>
      <c r="CF529" s="323"/>
      <c r="CG529" s="323"/>
      <c r="CH529" s="323"/>
      <c r="CI529" s="323"/>
      <c r="CJ529" s="323"/>
      <c r="CK529" s="323"/>
      <c r="CL529" s="323"/>
      <c r="CM529" s="323"/>
      <c r="CN529" s="323"/>
      <c r="CO529" s="323"/>
      <c r="CP529" s="323"/>
      <c r="CQ529" s="323"/>
      <c r="CR529" s="323"/>
      <c r="CS529" s="323"/>
      <c r="CT529" s="323"/>
      <c r="CU529" s="323"/>
      <c r="CV529" s="323"/>
      <c r="CW529" s="323"/>
      <c r="CX529" s="323"/>
      <c r="CY529" s="323"/>
      <c r="CZ529" s="323"/>
      <c r="DA529" s="323"/>
      <c r="DB529" s="323"/>
      <c r="DC529" s="323"/>
      <c r="DD529" s="323"/>
      <c r="DE529" s="323"/>
      <c r="DF529" s="323"/>
      <c r="DG529" s="323"/>
      <c r="DH529" s="323"/>
      <c r="DI529" s="323"/>
      <c r="DJ529" s="323"/>
      <c r="DK529" s="323"/>
      <c r="DL529" s="323"/>
      <c r="DM529" s="323"/>
      <c r="DN529" s="323"/>
      <c r="DO529" s="323"/>
      <c r="DP529" s="323"/>
      <c r="DQ529" s="323"/>
      <c r="DR529" s="323"/>
      <c r="DS529" s="323"/>
      <c r="DT529" s="323"/>
      <c r="DU529" s="323"/>
      <c r="DV529" s="38" t="s">
        <v>682</v>
      </c>
      <c r="DW529" s="38"/>
      <c r="DX529" s="38"/>
      <c r="DY529" s="38"/>
      <c r="DZ529" s="38"/>
      <c r="EA529" s="38"/>
      <c r="EB529" s="38"/>
      <c r="EC529" s="38"/>
      <c r="ED529" s="38"/>
      <c r="EE529" s="356" t="n">
        <v>8</v>
      </c>
      <c r="EF529" s="356"/>
      <c r="EG529" s="356"/>
      <c r="EH529" s="356"/>
      <c r="EI529" s="356"/>
      <c r="EJ529" s="356"/>
      <c r="EK529" s="356"/>
      <c r="EL529" s="356"/>
      <c r="EM529" s="356"/>
      <c r="EN529" s="356"/>
      <c r="EO529" s="356"/>
      <c r="EP529" s="356"/>
      <c r="EQ529" s="356"/>
      <c r="ER529" s="356"/>
      <c r="ES529" s="356"/>
      <c r="ET529" s="356"/>
      <c r="EU529" s="356"/>
      <c r="EV529" s="356"/>
      <c r="EW529" s="356"/>
      <c r="EX529" s="356"/>
      <c r="EY529" s="356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357" t="n">
        <f aca="false">EE529-EE530-EE531</f>
        <v>8</v>
      </c>
      <c r="FO529" s="19"/>
      <c r="FP529" s="18"/>
    </row>
    <row r="530" customFormat="false" ht="28.5" hidden="false" customHeight="true" outlineLevel="0" collapsed="false">
      <c r="A530" s="306"/>
      <c r="B530" s="359" t="s">
        <v>683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59"/>
      <c r="M530" s="359"/>
      <c r="N530" s="359"/>
      <c r="O530" s="359"/>
      <c r="P530" s="359"/>
      <c r="Q530" s="359"/>
      <c r="R530" s="359"/>
      <c r="S530" s="359"/>
      <c r="T530" s="359"/>
      <c r="U530" s="359"/>
      <c r="V530" s="359"/>
      <c r="W530" s="359"/>
      <c r="X530" s="359"/>
      <c r="Y530" s="359"/>
      <c r="Z530" s="359"/>
      <c r="AA530" s="359"/>
      <c r="AB530" s="359"/>
      <c r="AC530" s="359"/>
      <c r="AD530" s="359"/>
      <c r="AE530" s="359"/>
      <c r="AF530" s="359"/>
      <c r="AG530" s="359"/>
      <c r="AH530" s="359"/>
      <c r="AI530" s="359"/>
      <c r="AJ530" s="359"/>
      <c r="AK530" s="359"/>
      <c r="AL530" s="359"/>
      <c r="AM530" s="359"/>
      <c r="AN530" s="359"/>
      <c r="AO530" s="359"/>
      <c r="AP530" s="359"/>
      <c r="AQ530" s="359"/>
      <c r="AR530" s="359"/>
      <c r="AS530" s="359"/>
      <c r="AT530" s="359"/>
      <c r="AU530" s="359"/>
      <c r="AV530" s="359"/>
      <c r="AW530" s="359"/>
      <c r="AX530" s="359"/>
      <c r="AY530" s="359"/>
      <c r="AZ530" s="359"/>
      <c r="BA530" s="359"/>
      <c r="BB530" s="359"/>
      <c r="BC530" s="359"/>
      <c r="BD530" s="359"/>
      <c r="BE530" s="359"/>
      <c r="BF530" s="359"/>
      <c r="BG530" s="359"/>
      <c r="BH530" s="359"/>
      <c r="BI530" s="359"/>
      <c r="BJ530" s="359"/>
      <c r="BK530" s="359"/>
      <c r="BL530" s="359"/>
      <c r="BM530" s="359"/>
      <c r="BN530" s="359"/>
      <c r="BO530" s="359"/>
      <c r="BP530" s="359"/>
      <c r="BQ530" s="359"/>
      <c r="BR530" s="359"/>
      <c r="BS530" s="359"/>
      <c r="BT530" s="359"/>
      <c r="BU530" s="359"/>
      <c r="BV530" s="359"/>
      <c r="BW530" s="359"/>
      <c r="BX530" s="359"/>
      <c r="BY530" s="359"/>
      <c r="BZ530" s="359"/>
      <c r="CA530" s="359"/>
      <c r="CB530" s="359"/>
      <c r="CC530" s="359"/>
      <c r="CD530" s="359"/>
      <c r="CE530" s="359"/>
      <c r="CF530" s="359"/>
      <c r="CG530" s="359"/>
      <c r="CH530" s="359"/>
      <c r="CI530" s="359"/>
      <c r="CJ530" s="359"/>
      <c r="CK530" s="359"/>
      <c r="CL530" s="359"/>
      <c r="CM530" s="359"/>
      <c r="CN530" s="359"/>
      <c r="CO530" s="359"/>
      <c r="CP530" s="359"/>
      <c r="CQ530" s="359"/>
      <c r="CR530" s="359"/>
      <c r="CS530" s="359"/>
      <c r="CT530" s="359"/>
      <c r="CU530" s="359"/>
      <c r="CV530" s="359"/>
      <c r="CW530" s="359"/>
      <c r="CX530" s="359"/>
      <c r="CY530" s="359"/>
      <c r="CZ530" s="359"/>
      <c r="DA530" s="359"/>
      <c r="DB530" s="359"/>
      <c r="DC530" s="359"/>
      <c r="DD530" s="359"/>
      <c r="DE530" s="359"/>
      <c r="DF530" s="359"/>
      <c r="DG530" s="359"/>
      <c r="DH530" s="359"/>
      <c r="DI530" s="359"/>
      <c r="DJ530" s="359"/>
      <c r="DK530" s="359"/>
      <c r="DL530" s="359"/>
      <c r="DM530" s="359"/>
      <c r="DN530" s="359"/>
      <c r="DO530" s="359"/>
      <c r="DP530" s="359"/>
      <c r="DQ530" s="359"/>
      <c r="DR530" s="359"/>
      <c r="DS530" s="359"/>
      <c r="DT530" s="359"/>
      <c r="DU530" s="359"/>
      <c r="DV530" s="38" t="s">
        <v>684</v>
      </c>
      <c r="DW530" s="38"/>
      <c r="DX530" s="38"/>
      <c r="DY530" s="38"/>
      <c r="DZ530" s="38"/>
      <c r="EA530" s="38"/>
      <c r="EB530" s="38"/>
      <c r="EC530" s="38"/>
      <c r="ED530" s="38"/>
      <c r="EE530" s="356"/>
      <c r="EF530" s="356"/>
      <c r="EG530" s="356"/>
      <c r="EH530" s="356"/>
      <c r="EI530" s="356"/>
      <c r="EJ530" s="356"/>
      <c r="EK530" s="356"/>
      <c r="EL530" s="356"/>
      <c r="EM530" s="356"/>
      <c r="EN530" s="356"/>
      <c r="EO530" s="356"/>
      <c r="EP530" s="356"/>
      <c r="EQ530" s="356"/>
      <c r="ER530" s="356"/>
      <c r="ES530" s="356"/>
      <c r="ET530" s="356"/>
      <c r="EU530" s="356"/>
      <c r="EV530" s="356"/>
      <c r="EW530" s="356"/>
      <c r="EX530" s="356"/>
      <c r="EY530" s="356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20"/>
      <c r="FO530" s="19"/>
      <c r="FP530" s="18"/>
    </row>
    <row r="531" customFormat="false" ht="19.5" hidden="false" customHeight="true" outlineLevel="0" collapsed="false">
      <c r="A531" s="306"/>
      <c r="B531" s="360" t="s">
        <v>685</v>
      </c>
      <c r="C531" s="360"/>
      <c r="D531" s="360"/>
      <c r="E531" s="360"/>
      <c r="F531" s="360"/>
      <c r="G531" s="360"/>
      <c r="H531" s="360"/>
      <c r="I531" s="360"/>
      <c r="J531" s="360"/>
      <c r="K531" s="360"/>
      <c r="L531" s="360"/>
      <c r="M531" s="360"/>
      <c r="N531" s="360"/>
      <c r="O531" s="360"/>
      <c r="P531" s="360"/>
      <c r="Q531" s="360"/>
      <c r="R531" s="360"/>
      <c r="S531" s="360"/>
      <c r="T531" s="360"/>
      <c r="U531" s="360"/>
      <c r="V531" s="360"/>
      <c r="W531" s="360"/>
      <c r="X531" s="360"/>
      <c r="Y531" s="360"/>
      <c r="Z531" s="360"/>
      <c r="AA531" s="360"/>
      <c r="AB531" s="360"/>
      <c r="AC531" s="360"/>
      <c r="AD531" s="360"/>
      <c r="AE531" s="360"/>
      <c r="AF531" s="360"/>
      <c r="AG531" s="360"/>
      <c r="AH531" s="360"/>
      <c r="AI531" s="360"/>
      <c r="AJ531" s="360"/>
      <c r="AK531" s="360"/>
      <c r="AL531" s="360"/>
      <c r="AM531" s="360"/>
      <c r="AN531" s="360"/>
      <c r="AO531" s="360"/>
      <c r="AP531" s="360"/>
      <c r="AQ531" s="360"/>
      <c r="AR531" s="360"/>
      <c r="AS531" s="360"/>
      <c r="AT531" s="360"/>
      <c r="AU531" s="360"/>
      <c r="AV531" s="360"/>
      <c r="AW531" s="360"/>
      <c r="AX531" s="360"/>
      <c r="AY531" s="360"/>
      <c r="AZ531" s="360"/>
      <c r="BA531" s="360"/>
      <c r="BB531" s="360"/>
      <c r="BC531" s="360"/>
      <c r="BD531" s="360"/>
      <c r="BE531" s="360"/>
      <c r="BF531" s="360"/>
      <c r="BG531" s="360"/>
      <c r="BH531" s="360"/>
      <c r="BI531" s="360"/>
      <c r="BJ531" s="360"/>
      <c r="BK531" s="360"/>
      <c r="BL531" s="360"/>
      <c r="BM531" s="360"/>
      <c r="BN531" s="360"/>
      <c r="BO531" s="360"/>
      <c r="BP531" s="360"/>
      <c r="BQ531" s="360"/>
      <c r="BR531" s="360"/>
      <c r="BS531" s="360"/>
      <c r="BT531" s="360"/>
      <c r="BU531" s="360"/>
      <c r="BV531" s="360"/>
      <c r="BW531" s="360"/>
      <c r="BX531" s="360"/>
      <c r="BY531" s="360"/>
      <c r="BZ531" s="360"/>
      <c r="CA531" s="360"/>
      <c r="CB531" s="360"/>
      <c r="CC531" s="360"/>
      <c r="CD531" s="360"/>
      <c r="CE531" s="360"/>
      <c r="CF531" s="360"/>
      <c r="CG531" s="360"/>
      <c r="CH531" s="360"/>
      <c r="CI531" s="360"/>
      <c r="CJ531" s="360"/>
      <c r="CK531" s="360"/>
      <c r="CL531" s="360"/>
      <c r="CM531" s="360"/>
      <c r="CN531" s="360"/>
      <c r="CO531" s="360"/>
      <c r="CP531" s="360"/>
      <c r="CQ531" s="360"/>
      <c r="CR531" s="360"/>
      <c r="CS531" s="360"/>
      <c r="CT531" s="360"/>
      <c r="CU531" s="360"/>
      <c r="CV531" s="360"/>
      <c r="CW531" s="360"/>
      <c r="CX531" s="360"/>
      <c r="CY531" s="360"/>
      <c r="CZ531" s="360"/>
      <c r="DA531" s="360"/>
      <c r="DB531" s="360"/>
      <c r="DC531" s="360"/>
      <c r="DD531" s="360"/>
      <c r="DE531" s="360"/>
      <c r="DF531" s="360"/>
      <c r="DG531" s="360"/>
      <c r="DH531" s="360"/>
      <c r="DI531" s="360"/>
      <c r="DJ531" s="360"/>
      <c r="DK531" s="360"/>
      <c r="DL531" s="360"/>
      <c r="DM531" s="360"/>
      <c r="DN531" s="360"/>
      <c r="DO531" s="360"/>
      <c r="DP531" s="360"/>
      <c r="DQ531" s="360"/>
      <c r="DR531" s="360"/>
      <c r="DS531" s="360"/>
      <c r="DT531" s="360"/>
      <c r="DU531" s="360"/>
      <c r="DV531" s="38" t="s">
        <v>686</v>
      </c>
      <c r="DW531" s="38"/>
      <c r="DX531" s="38"/>
      <c r="DY531" s="38"/>
      <c r="DZ531" s="38"/>
      <c r="EA531" s="38"/>
      <c r="EB531" s="38"/>
      <c r="EC531" s="38"/>
      <c r="ED531" s="38"/>
      <c r="EE531" s="356"/>
      <c r="EF531" s="356"/>
      <c r="EG531" s="356"/>
      <c r="EH531" s="356"/>
      <c r="EI531" s="356"/>
      <c r="EJ531" s="356"/>
      <c r="EK531" s="356"/>
      <c r="EL531" s="356"/>
      <c r="EM531" s="356"/>
      <c r="EN531" s="356"/>
      <c r="EO531" s="356"/>
      <c r="EP531" s="356"/>
      <c r="EQ531" s="356"/>
      <c r="ER531" s="356"/>
      <c r="ES531" s="356"/>
      <c r="ET531" s="356"/>
      <c r="EU531" s="356"/>
      <c r="EV531" s="356"/>
      <c r="EW531" s="356"/>
      <c r="EX531" s="356"/>
      <c r="EY531" s="356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20"/>
      <c r="FO531" s="19"/>
      <c r="FP531" s="18"/>
    </row>
    <row r="532" customFormat="false" ht="27.75" hidden="false" customHeight="true" outlineLevel="0" collapsed="false">
      <c r="A532" s="306"/>
      <c r="B532" s="323" t="s">
        <v>687</v>
      </c>
      <c r="C532" s="323"/>
      <c r="D532" s="323"/>
      <c r="E532" s="323"/>
      <c r="F532" s="323"/>
      <c r="G532" s="323"/>
      <c r="H532" s="323"/>
      <c r="I532" s="323"/>
      <c r="J532" s="323"/>
      <c r="K532" s="323"/>
      <c r="L532" s="323"/>
      <c r="M532" s="323"/>
      <c r="N532" s="323"/>
      <c r="O532" s="323"/>
      <c r="P532" s="323"/>
      <c r="Q532" s="323"/>
      <c r="R532" s="323"/>
      <c r="S532" s="323"/>
      <c r="T532" s="323"/>
      <c r="U532" s="323"/>
      <c r="V532" s="323"/>
      <c r="W532" s="323"/>
      <c r="X532" s="323"/>
      <c r="Y532" s="323"/>
      <c r="Z532" s="323"/>
      <c r="AA532" s="323"/>
      <c r="AB532" s="323"/>
      <c r="AC532" s="323"/>
      <c r="AD532" s="323"/>
      <c r="AE532" s="323"/>
      <c r="AF532" s="323"/>
      <c r="AG532" s="323"/>
      <c r="AH532" s="323"/>
      <c r="AI532" s="323"/>
      <c r="AJ532" s="323"/>
      <c r="AK532" s="323"/>
      <c r="AL532" s="323"/>
      <c r="AM532" s="323"/>
      <c r="AN532" s="323"/>
      <c r="AO532" s="323"/>
      <c r="AP532" s="323"/>
      <c r="AQ532" s="323"/>
      <c r="AR532" s="323"/>
      <c r="AS532" s="323"/>
      <c r="AT532" s="323"/>
      <c r="AU532" s="323"/>
      <c r="AV532" s="323"/>
      <c r="AW532" s="323"/>
      <c r="AX532" s="323"/>
      <c r="AY532" s="323"/>
      <c r="AZ532" s="323"/>
      <c r="BA532" s="323"/>
      <c r="BB532" s="323"/>
      <c r="BC532" s="323"/>
      <c r="BD532" s="323"/>
      <c r="BE532" s="323"/>
      <c r="BF532" s="323"/>
      <c r="BG532" s="323"/>
      <c r="BH532" s="323"/>
      <c r="BI532" s="323"/>
      <c r="BJ532" s="323"/>
      <c r="BK532" s="323"/>
      <c r="BL532" s="323"/>
      <c r="BM532" s="323"/>
      <c r="BN532" s="323"/>
      <c r="BO532" s="323"/>
      <c r="BP532" s="323"/>
      <c r="BQ532" s="323"/>
      <c r="BR532" s="323"/>
      <c r="BS532" s="323"/>
      <c r="BT532" s="323"/>
      <c r="BU532" s="323"/>
      <c r="BV532" s="323"/>
      <c r="BW532" s="323"/>
      <c r="BX532" s="323"/>
      <c r="BY532" s="323"/>
      <c r="BZ532" s="323"/>
      <c r="CA532" s="323"/>
      <c r="CB532" s="323"/>
      <c r="CC532" s="323"/>
      <c r="CD532" s="323"/>
      <c r="CE532" s="323"/>
      <c r="CF532" s="323"/>
      <c r="CG532" s="323"/>
      <c r="CH532" s="323"/>
      <c r="CI532" s="323"/>
      <c r="CJ532" s="323"/>
      <c r="CK532" s="323"/>
      <c r="CL532" s="323"/>
      <c r="CM532" s="323"/>
      <c r="CN532" s="323"/>
      <c r="CO532" s="323"/>
      <c r="CP532" s="323"/>
      <c r="CQ532" s="323"/>
      <c r="CR532" s="323"/>
      <c r="CS532" s="323"/>
      <c r="CT532" s="323"/>
      <c r="CU532" s="323"/>
      <c r="CV532" s="323"/>
      <c r="CW532" s="323"/>
      <c r="CX532" s="323"/>
      <c r="CY532" s="323"/>
      <c r="CZ532" s="323"/>
      <c r="DA532" s="323"/>
      <c r="DB532" s="323"/>
      <c r="DC532" s="323"/>
      <c r="DD532" s="323"/>
      <c r="DE532" s="323"/>
      <c r="DF532" s="323"/>
      <c r="DG532" s="323"/>
      <c r="DH532" s="323"/>
      <c r="DI532" s="323"/>
      <c r="DJ532" s="323"/>
      <c r="DK532" s="323"/>
      <c r="DL532" s="323"/>
      <c r="DM532" s="323"/>
      <c r="DN532" s="323"/>
      <c r="DO532" s="323"/>
      <c r="DP532" s="323"/>
      <c r="DQ532" s="323"/>
      <c r="DR532" s="323"/>
      <c r="DS532" s="323"/>
      <c r="DT532" s="323"/>
      <c r="DU532" s="323"/>
      <c r="DV532" s="38" t="s">
        <v>688</v>
      </c>
      <c r="DW532" s="38"/>
      <c r="DX532" s="38"/>
      <c r="DY532" s="38"/>
      <c r="DZ532" s="38"/>
      <c r="EA532" s="38"/>
      <c r="EB532" s="38"/>
      <c r="EC532" s="38"/>
      <c r="ED532" s="38"/>
      <c r="EE532" s="356"/>
      <c r="EF532" s="356"/>
      <c r="EG532" s="356"/>
      <c r="EH532" s="356"/>
      <c r="EI532" s="356"/>
      <c r="EJ532" s="356"/>
      <c r="EK532" s="356"/>
      <c r="EL532" s="356"/>
      <c r="EM532" s="356"/>
      <c r="EN532" s="356"/>
      <c r="EO532" s="356"/>
      <c r="EP532" s="356"/>
      <c r="EQ532" s="356"/>
      <c r="ER532" s="356"/>
      <c r="ES532" s="356"/>
      <c r="ET532" s="356"/>
      <c r="EU532" s="356"/>
      <c r="EV532" s="356"/>
      <c r="EW532" s="356"/>
      <c r="EX532" s="356"/>
      <c r="EY532" s="356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357" t="n">
        <f aca="false">EE532-EE533</f>
        <v>0</v>
      </c>
      <c r="FO532" s="19"/>
      <c r="FP532" s="18"/>
    </row>
    <row r="533" customFormat="false" ht="15" hidden="false" customHeight="true" outlineLevel="0" collapsed="false">
      <c r="A533" s="306"/>
      <c r="B533" s="361" t="s">
        <v>689</v>
      </c>
      <c r="C533" s="361"/>
      <c r="D533" s="361"/>
      <c r="E533" s="361"/>
      <c r="F533" s="361"/>
      <c r="G533" s="361"/>
      <c r="H533" s="361"/>
      <c r="I533" s="361"/>
      <c r="J533" s="361"/>
      <c r="K533" s="361"/>
      <c r="L533" s="361"/>
      <c r="M533" s="361"/>
      <c r="N533" s="361"/>
      <c r="O533" s="361"/>
      <c r="P533" s="361"/>
      <c r="Q533" s="361"/>
      <c r="R533" s="361"/>
      <c r="S533" s="361"/>
      <c r="T533" s="361"/>
      <c r="U533" s="361"/>
      <c r="V533" s="361"/>
      <c r="W533" s="361"/>
      <c r="X533" s="361"/>
      <c r="Y533" s="361"/>
      <c r="Z533" s="361"/>
      <c r="AA533" s="361"/>
      <c r="AB533" s="361"/>
      <c r="AC533" s="361"/>
      <c r="AD533" s="361"/>
      <c r="AE533" s="361"/>
      <c r="AF533" s="361"/>
      <c r="AG533" s="361"/>
      <c r="AH533" s="361"/>
      <c r="AI533" s="361"/>
      <c r="AJ533" s="361"/>
      <c r="AK533" s="361"/>
      <c r="AL533" s="361"/>
      <c r="AM533" s="361"/>
      <c r="AN533" s="361"/>
      <c r="AO533" s="361"/>
      <c r="AP533" s="361"/>
      <c r="AQ533" s="361"/>
      <c r="AR533" s="361"/>
      <c r="AS533" s="361"/>
      <c r="AT533" s="361"/>
      <c r="AU533" s="361"/>
      <c r="AV533" s="361"/>
      <c r="AW533" s="361"/>
      <c r="AX533" s="361"/>
      <c r="AY533" s="361"/>
      <c r="AZ533" s="361"/>
      <c r="BA533" s="361"/>
      <c r="BB533" s="361"/>
      <c r="BC533" s="361"/>
      <c r="BD533" s="361"/>
      <c r="BE533" s="361"/>
      <c r="BF533" s="361"/>
      <c r="BG533" s="361"/>
      <c r="BH533" s="361"/>
      <c r="BI533" s="361"/>
      <c r="BJ533" s="361"/>
      <c r="BK533" s="361"/>
      <c r="BL533" s="361"/>
      <c r="BM533" s="361"/>
      <c r="BN533" s="361"/>
      <c r="BO533" s="361"/>
      <c r="BP533" s="361"/>
      <c r="BQ533" s="361"/>
      <c r="BR533" s="361"/>
      <c r="BS533" s="361"/>
      <c r="BT533" s="361"/>
      <c r="BU533" s="361"/>
      <c r="BV533" s="361"/>
      <c r="BW533" s="361"/>
      <c r="BX533" s="361"/>
      <c r="BY533" s="361"/>
      <c r="BZ533" s="361"/>
      <c r="CA533" s="361"/>
      <c r="CB533" s="361"/>
      <c r="CC533" s="361"/>
      <c r="CD533" s="361"/>
      <c r="CE533" s="361"/>
      <c r="CF533" s="361"/>
      <c r="CG533" s="361"/>
      <c r="CH533" s="361"/>
      <c r="CI533" s="361"/>
      <c r="CJ533" s="361"/>
      <c r="CK533" s="361"/>
      <c r="CL533" s="361"/>
      <c r="CM533" s="361"/>
      <c r="CN533" s="361"/>
      <c r="CO533" s="361"/>
      <c r="CP533" s="361"/>
      <c r="CQ533" s="361"/>
      <c r="CR533" s="361"/>
      <c r="CS533" s="361"/>
      <c r="CT533" s="361"/>
      <c r="CU533" s="361"/>
      <c r="CV533" s="361"/>
      <c r="CW533" s="361"/>
      <c r="CX533" s="361"/>
      <c r="CY533" s="361"/>
      <c r="CZ533" s="361"/>
      <c r="DA533" s="361"/>
      <c r="DB533" s="361"/>
      <c r="DC533" s="361"/>
      <c r="DD533" s="361"/>
      <c r="DE533" s="361"/>
      <c r="DF533" s="361"/>
      <c r="DG533" s="361"/>
      <c r="DH533" s="361"/>
      <c r="DI533" s="361"/>
      <c r="DJ533" s="361"/>
      <c r="DK533" s="361"/>
      <c r="DL533" s="361"/>
      <c r="DM533" s="361"/>
      <c r="DN533" s="361"/>
      <c r="DO533" s="361"/>
      <c r="DP533" s="361"/>
      <c r="DQ533" s="361"/>
      <c r="DR533" s="361"/>
      <c r="DS533" s="361"/>
      <c r="DT533" s="361"/>
      <c r="DU533" s="361"/>
      <c r="DV533" s="38" t="s">
        <v>690</v>
      </c>
      <c r="DW533" s="38"/>
      <c r="DX533" s="38"/>
      <c r="DY533" s="38"/>
      <c r="DZ533" s="38"/>
      <c r="EA533" s="38"/>
      <c r="EB533" s="38"/>
      <c r="EC533" s="38"/>
      <c r="ED533" s="38"/>
      <c r="EE533" s="356"/>
      <c r="EF533" s="356"/>
      <c r="EG533" s="356"/>
      <c r="EH533" s="356"/>
      <c r="EI533" s="356"/>
      <c r="EJ533" s="356"/>
      <c r="EK533" s="356"/>
      <c r="EL533" s="356"/>
      <c r="EM533" s="356"/>
      <c r="EN533" s="356"/>
      <c r="EO533" s="356"/>
      <c r="EP533" s="356"/>
      <c r="EQ533" s="356"/>
      <c r="ER533" s="356"/>
      <c r="ES533" s="356"/>
      <c r="ET533" s="356"/>
      <c r="EU533" s="356"/>
      <c r="EV533" s="356"/>
      <c r="EW533" s="356"/>
      <c r="EX533" s="356"/>
      <c r="EY533" s="356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20"/>
      <c r="FO533" s="19"/>
      <c r="FP533" s="18"/>
    </row>
    <row r="534" customFormat="false" ht="16.5" hidden="false" customHeight="true" outlineLevel="0" collapsed="false">
      <c r="A534" s="306"/>
      <c r="B534" s="323" t="s">
        <v>691</v>
      </c>
      <c r="C534" s="323"/>
      <c r="D534" s="323"/>
      <c r="E534" s="323"/>
      <c r="F534" s="323"/>
      <c r="G534" s="323"/>
      <c r="H534" s="323"/>
      <c r="I534" s="323"/>
      <c r="J534" s="323"/>
      <c r="K534" s="323"/>
      <c r="L534" s="323"/>
      <c r="M534" s="323"/>
      <c r="N534" s="323"/>
      <c r="O534" s="323"/>
      <c r="P534" s="323"/>
      <c r="Q534" s="323"/>
      <c r="R534" s="323"/>
      <c r="S534" s="323"/>
      <c r="T534" s="323"/>
      <c r="U534" s="323"/>
      <c r="V534" s="323"/>
      <c r="W534" s="323"/>
      <c r="X534" s="323"/>
      <c r="Y534" s="323"/>
      <c r="Z534" s="323"/>
      <c r="AA534" s="323"/>
      <c r="AB534" s="323"/>
      <c r="AC534" s="323"/>
      <c r="AD534" s="323"/>
      <c r="AE534" s="323"/>
      <c r="AF534" s="323"/>
      <c r="AG534" s="323"/>
      <c r="AH534" s="323"/>
      <c r="AI534" s="323"/>
      <c r="AJ534" s="323"/>
      <c r="AK534" s="323"/>
      <c r="AL534" s="323"/>
      <c r="AM534" s="323"/>
      <c r="AN534" s="323"/>
      <c r="AO534" s="323"/>
      <c r="AP534" s="323"/>
      <c r="AQ534" s="323"/>
      <c r="AR534" s="323"/>
      <c r="AS534" s="323"/>
      <c r="AT534" s="323"/>
      <c r="AU534" s="323"/>
      <c r="AV534" s="323"/>
      <c r="AW534" s="323"/>
      <c r="AX534" s="323"/>
      <c r="AY534" s="323"/>
      <c r="AZ534" s="323"/>
      <c r="BA534" s="323"/>
      <c r="BB534" s="323"/>
      <c r="BC534" s="323"/>
      <c r="BD534" s="323"/>
      <c r="BE534" s="323"/>
      <c r="BF534" s="323"/>
      <c r="BG534" s="323"/>
      <c r="BH534" s="323"/>
      <c r="BI534" s="323"/>
      <c r="BJ534" s="323"/>
      <c r="BK534" s="323"/>
      <c r="BL534" s="323"/>
      <c r="BM534" s="323"/>
      <c r="BN534" s="323"/>
      <c r="BO534" s="323"/>
      <c r="BP534" s="323"/>
      <c r="BQ534" s="323"/>
      <c r="BR534" s="323"/>
      <c r="BS534" s="323"/>
      <c r="BT534" s="323"/>
      <c r="BU534" s="323"/>
      <c r="BV534" s="323"/>
      <c r="BW534" s="323"/>
      <c r="BX534" s="323"/>
      <c r="BY534" s="323"/>
      <c r="BZ534" s="323"/>
      <c r="CA534" s="323"/>
      <c r="CB534" s="323"/>
      <c r="CC534" s="323"/>
      <c r="CD534" s="323"/>
      <c r="CE534" s="323"/>
      <c r="CF534" s="323"/>
      <c r="CG534" s="323"/>
      <c r="CH534" s="323"/>
      <c r="CI534" s="323"/>
      <c r="CJ534" s="323"/>
      <c r="CK534" s="323"/>
      <c r="CL534" s="323"/>
      <c r="CM534" s="323"/>
      <c r="CN534" s="323"/>
      <c r="CO534" s="323"/>
      <c r="CP534" s="323"/>
      <c r="CQ534" s="323"/>
      <c r="CR534" s="323"/>
      <c r="CS534" s="323"/>
      <c r="CT534" s="323"/>
      <c r="CU534" s="323"/>
      <c r="CV534" s="323"/>
      <c r="CW534" s="323"/>
      <c r="CX534" s="323"/>
      <c r="CY534" s="323"/>
      <c r="CZ534" s="323"/>
      <c r="DA534" s="323"/>
      <c r="DB534" s="323"/>
      <c r="DC534" s="323"/>
      <c r="DD534" s="323"/>
      <c r="DE534" s="323"/>
      <c r="DF534" s="323"/>
      <c r="DG534" s="323"/>
      <c r="DH534" s="323"/>
      <c r="DI534" s="323"/>
      <c r="DJ534" s="323"/>
      <c r="DK534" s="323"/>
      <c r="DL534" s="323"/>
      <c r="DM534" s="323"/>
      <c r="DN534" s="323"/>
      <c r="DO534" s="323"/>
      <c r="DP534" s="323"/>
      <c r="DQ534" s="323"/>
      <c r="DR534" s="323"/>
      <c r="DS534" s="323"/>
      <c r="DT534" s="323"/>
      <c r="DU534" s="323"/>
      <c r="DV534" s="38" t="s">
        <v>692</v>
      </c>
      <c r="DW534" s="38"/>
      <c r="DX534" s="38"/>
      <c r="DY534" s="38"/>
      <c r="DZ534" s="38"/>
      <c r="EA534" s="38"/>
      <c r="EB534" s="38"/>
      <c r="EC534" s="38"/>
      <c r="ED534" s="38"/>
      <c r="EE534" s="356" t="n">
        <v>36</v>
      </c>
      <c r="EF534" s="356"/>
      <c r="EG534" s="356"/>
      <c r="EH534" s="356"/>
      <c r="EI534" s="356"/>
      <c r="EJ534" s="356"/>
      <c r="EK534" s="356"/>
      <c r="EL534" s="356"/>
      <c r="EM534" s="356"/>
      <c r="EN534" s="356"/>
      <c r="EO534" s="356"/>
      <c r="EP534" s="356"/>
      <c r="EQ534" s="356"/>
      <c r="ER534" s="356"/>
      <c r="ES534" s="356"/>
      <c r="ET534" s="356"/>
      <c r="EU534" s="356"/>
      <c r="EV534" s="356"/>
      <c r="EW534" s="356"/>
      <c r="EX534" s="356"/>
      <c r="EY534" s="356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357" t="n">
        <f aca="false">EE534-EE535</f>
        <v>9.6</v>
      </c>
      <c r="FO534" s="19"/>
      <c r="FP534" s="18"/>
    </row>
    <row r="535" customFormat="false" ht="18" hidden="false" customHeight="true" outlineLevel="0" collapsed="false">
      <c r="A535" s="306"/>
      <c r="B535" s="361" t="s">
        <v>693</v>
      </c>
      <c r="C535" s="361"/>
      <c r="D535" s="361"/>
      <c r="E535" s="361"/>
      <c r="F535" s="361"/>
      <c r="G535" s="361"/>
      <c r="H535" s="361"/>
      <c r="I535" s="361"/>
      <c r="J535" s="361"/>
      <c r="K535" s="361"/>
      <c r="L535" s="361"/>
      <c r="M535" s="361"/>
      <c r="N535" s="361"/>
      <c r="O535" s="361"/>
      <c r="P535" s="361"/>
      <c r="Q535" s="361"/>
      <c r="R535" s="361"/>
      <c r="S535" s="361"/>
      <c r="T535" s="361"/>
      <c r="U535" s="361"/>
      <c r="V535" s="361"/>
      <c r="W535" s="361"/>
      <c r="X535" s="361"/>
      <c r="Y535" s="361"/>
      <c r="Z535" s="361"/>
      <c r="AA535" s="361"/>
      <c r="AB535" s="361"/>
      <c r="AC535" s="361"/>
      <c r="AD535" s="361"/>
      <c r="AE535" s="361"/>
      <c r="AF535" s="361"/>
      <c r="AG535" s="361"/>
      <c r="AH535" s="361"/>
      <c r="AI535" s="361"/>
      <c r="AJ535" s="361"/>
      <c r="AK535" s="361"/>
      <c r="AL535" s="361"/>
      <c r="AM535" s="361"/>
      <c r="AN535" s="361"/>
      <c r="AO535" s="361"/>
      <c r="AP535" s="361"/>
      <c r="AQ535" s="361"/>
      <c r="AR535" s="361"/>
      <c r="AS535" s="361"/>
      <c r="AT535" s="361"/>
      <c r="AU535" s="361"/>
      <c r="AV535" s="361"/>
      <c r="AW535" s="361"/>
      <c r="AX535" s="361"/>
      <c r="AY535" s="361"/>
      <c r="AZ535" s="361"/>
      <c r="BA535" s="361"/>
      <c r="BB535" s="361"/>
      <c r="BC535" s="361"/>
      <c r="BD535" s="361"/>
      <c r="BE535" s="361"/>
      <c r="BF535" s="361"/>
      <c r="BG535" s="361"/>
      <c r="BH535" s="361"/>
      <c r="BI535" s="361"/>
      <c r="BJ535" s="361"/>
      <c r="BK535" s="361"/>
      <c r="BL535" s="361"/>
      <c r="BM535" s="361"/>
      <c r="BN535" s="361"/>
      <c r="BO535" s="361"/>
      <c r="BP535" s="361"/>
      <c r="BQ535" s="361"/>
      <c r="BR535" s="361"/>
      <c r="BS535" s="361"/>
      <c r="BT535" s="361"/>
      <c r="BU535" s="361"/>
      <c r="BV535" s="361"/>
      <c r="BW535" s="361"/>
      <c r="BX535" s="361"/>
      <c r="BY535" s="361"/>
      <c r="BZ535" s="361"/>
      <c r="CA535" s="361"/>
      <c r="CB535" s="361"/>
      <c r="CC535" s="361"/>
      <c r="CD535" s="361"/>
      <c r="CE535" s="361"/>
      <c r="CF535" s="361"/>
      <c r="CG535" s="361"/>
      <c r="CH535" s="361"/>
      <c r="CI535" s="361"/>
      <c r="CJ535" s="361"/>
      <c r="CK535" s="361"/>
      <c r="CL535" s="361"/>
      <c r="CM535" s="361"/>
      <c r="CN535" s="361"/>
      <c r="CO535" s="361"/>
      <c r="CP535" s="361"/>
      <c r="CQ535" s="361"/>
      <c r="CR535" s="361"/>
      <c r="CS535" s="361"/>
      <c r="CT535" s="361"/>
      <c r="CU535" s="361"/>
      <c r="CV535" s="361"/>
      <c r="CW535" s="361"/>
      <c r="CX535" s="361"/>
      <c r="CY535" s="361"/>
      <c r="CZ535" s="361"/>
      <c r="DA535" s="361"/>
      <c r="DB535" s="361"/>
      <c r="DC535" s="361"/>
      <c r="DD535" s="361"/>
      <c r="DE535" s="361"/>
      <c r="DF535" s="361"/>
      <c r="DG535" s="361"/>
      <c r="DH535" s="361"/>
      <c r="DI535" s="361"/>
      <c r="DJ535" s="361"/>
      <c r="DK535" s="361"/>
      <c r="DL535" s="361"/>
      <c r="DM535" s="361"/>
      <c r="DN535" s="361"/>
      <c r="DO535" s="361"/>
      <c r="DP535" s="361"/>
      <c r="DQ535" s="361"/>
      <c r="DR535" s="361"/>
      <c r="DS535" s="361"/>
      <c r="DT535" s="361"/>
      <c r="DU535" s="361"/>
      <c r="DV535" s="38" t="s">
        <v>694</v>
      </c>
      <c r="DW535" s="38"/>
      <c r="DX535" s="38"/>
      <c r="DY535" s="38"/>
      <c r="DZ535" s="38"/>
      <c r="EA535" s="38"/>
      <c r="EB535" s="38"/>
      <c r="EC535" s="38"/>
      <c r="ED535" s="38"/>
      <c r="EE535" s="356" t="n">
        <v>26.4</v>
      </c>
      <c r="EF535" s="356"/>
      <c r="EG535" s="356"/>
      <c r="EH535" s="356"/>
      <c r="EI535" s="356"/>
      <c r="EJ535" s="356"/>
      <c r="EK535" s="356"/>
      <c r="EL535" s="356"/>
      <c r="EM535" s="356"/>
      <c r="EN535" s="356"/>
      <c r="EO535" s="356"/>
      <c r="EP535" s="356"/>
      <c r="EQ535" s="356"/>
      <c r="ER535" s="356"/>
      <c r="ES535" s="356"/>
      <c r="ET535" s="356"/>
      <c r="EU535" s="356"/>
      <c r="EV535" s="356"/>
      <c r="EW535" s="356"/>
      <c r="EX535" s="356"/>
      <c r="EY535" s="356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20"/>
      <c r="FO535" s="19"/>
      <c r="FP535" s="18"/>
    </row>
    <row r="536" customFormat="false" ht="34.5" hidden="false" customHeight="true" outlineLevel="0" collapsed="false">
      <c r="A536" s="306"/>
      <c r="B536" s="323" t="s">
        <v>695</v>
      </c>
      <c r="C536" s="323"/>
      <c r="D536" s="323"/>
      <c r="E536" s="323"/>
      <c r="F536" s="323"/>
      <c r="G536" s="323"/>
      <c r="H536" s="323"/>
      <c r="I536" s="323"/>
      <c r="J536" s="323"/>
      <c r="K536" s="323"/>
      <c r="L536" s="323"/>
      <c r="M536" s="323"/>
      <c r="N536" s="323"/>
      <c r="O536" s="323"/>
      <c r="P536" s="323"/>
      <c r="Q536" s="323"/>
      <c r="R536" s="323"/>
      <c r="S536" s="323"/>
      <c r="T536" s="323"/>
      <c r="U536" s="323"/>
      <c r="V536" s="323"/>
      <c r="W536" s="323"/>
      <c r="X536" s="323"/>
      <c r="Y536" s="323"/>
      <c r="Z536" s="323"/>
      <c r="AA536" s="323"/>
      <c r="AB536" s="323"/>
      <c r="AC536" s="323"/>
      <c r="AD536" s="323"/>
      <c r="AE536" s="323"/>
      <c r="AF536" s="323"/>
      <c r="AG536" s="323"/>
      <c r="AH536" s="323"/>
      <c r="AI536" s="323"/>
      <c r="AJ536" s="323"/>
      <c r="AK536" s="323"/>
      <c r="AL536" s="323"/>
      <c r="AM536" s="323"/>
      <c r="AN536" s="323"/>
      <c r="AO536" s="323"/>
      <c r="AP536" s="323"/>
      <c r="AQ536" s="323"/>
      <c r="AR536" s="323"/>
      <c r="AS536" s="323"/>
      <c r="AT536" s="323"/>
      <c r="AU536" s="323"/>
      <c r="AV536" s="323"/>
      <c r="AW536" s="323"/>
      <c r="AX536" s="323"/>
      <c r="AY536" s="323"/>
      <c r="AZ536" s="323"/>
      <c r="BA536" s="323"/>
      <c r="BB536" s="323"/>
      <c r="BC536" s="323"/>
      <c r="BD536" s="323"/>
      <c r="BE536" s="323"/>
      <c r="BF536" s="323"/>
      <c r="BG536" s="323"/>
      <c r="BH536" s="323"/>
      <c r="BI536" s="323"/>
      <c r="BJ536" s="323"/>
      <c r="BK536" s="323"/>
      <c r="BL536" s="323"/>
      <c r="BM536" s="323"/>
      <c r="BN536" s="323"/>
      <c r="BO536" s="323"/>
      <c r="BP536" s="323"/>
      <c r="BQ536" s="323"/>
      <c r="BR536" s="323"/>
      <c r="BS536" s="323"/>
      <c r="BT536" s="323"/>
      <c r="BU536" s="323"/>
      <c r="BV536" s="323"/>
      <c r="BW536" s="323"/>
      <c r="BX536" s="323"/>
      <c r="BY536" s="323"/>
      <c r="BZ536" s="323"/>
      <c r="CA536" s="323"/>
      <c r="CB536" s="323"/>
      <c r="CC536" s="323"/>
      <c r="CD536" s="323"/>
      <c r="CE536" s="323"/>
      <c r="CF536" s="323"/>
      <c r="CG536" s="323"/>
      <c r="CH536" s="323"/>
      <c r="CI536" s="323"/>
      <c r="CJ536" s="323"/>
      <c r="CK536" s="323"/>
      <c r="CL536" s="323"/>
      <c r="CM536" s="323"/>
      <c r="CN536" s="323"/>
      <c r="CO536" s="323"/>
      <c r="CP536" s="323"/>
      <c r="CQ536" s="323"/>
      <c r="CR536" s="323"/>
      <c r="CS536" s="323"/>
      <c r="CT536" s="323"/>
      <c r="CU536" s="323"/>
      <c r="CV536" s="323"/>
      <c r="CW536" s="323"/>
      <c r="CX536" s="323"/>
      <c r="CY536" s="323"/>
      <c r="CZ536" s="323"/>
      <c r="DA536" s="323"/>
      <c r="DB536" s="323"/>
      <c r="DC536" s="323"/>
      <c r="DD536" s="323"/>
      <c r="DE536" s="323"/>
      <c r="DF536" s="323"/>
      <c r="DG536" s="323"/>
      <c r="DH536" s="323"/>
      <c r="DI536" s="323"/>
      <c r="DJ536" s="323"/>
      <c r="DK536" s="323"/>
      <c r="DL536" s="323"/>
      <c r="DM536" s="323"/>
      <c r="DN536" s="323"/>
      <c r="DO536" s="323"/>
      <c r="DP536" s="323"/>
      <c r="DQ536" s="323"/>
      <c r="DR536" s="323"/>
      <c r="DS536" s="323"/>
      <c r="DT536" s="323"/>
      <c r="DU536" s="323"/>
      <c r="DV536" s="38" t="s">
        <v>696</v>
      </c>
      <c r="DW536" s="38"/>
      <c r="DX536" s="38"/>
      <c r="DY536" s="38"/>
      <c r="DZ536" s="38"/>
      <c r="EA536" s="38"/>
      <c r="EB536" s="38"/>
      <c r="EC536" s="38"/>
      <c r="ED536" s="38"/>
      <c r="EE536" s="356" t="n">
        <v>44.2</v>
      </c>
      <c r="EF536" s="356"/>
      <c r="EG536" s="356"/>
      <c r="EH536" s="356"/>
      <c r="EI536" s="356"/>
      <c r="EJ536" s="356"/>
      <c r="EK536" s="356"/>
      <c r="EL536" s="356"/>
      <c r="EM536" s="356"/>
      <c r="EN536" s="356"/>
      <c r="EO536" s="356"/>
      <c r="EP536" s="356"/>
      <c r="EQ536" s="356"/>
      <c r="ER536" s="356"/>
      <c r="ES536" s="356"/>
      <c r="ET536" s="356"/>
      <c r="EU536" s="356"/>
      <c r="EV536" s="356"/>
      <c r="EW536" s="356"/>
      <c r="EX536" s="356"/>
      <c r="EY536" s="356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20"/>
      <c r="FO536" s="19"/>
      <c r="FP536" s="18"/>
    </row>
    <row r="537" customFormat="false" ht="21" hidden="false" customHeight="true" outlineLevel="0" collapsed="false">
      <c r="A537" s="306"/>
      <c r="B537" s="72"/>
      <c r="C537" s="358" t="s">
        <v>697</v>
      </c>
      <c r="D537" s="358"/>
      <c r="E537" s="358"/>
      <c r="F537" s="358"/>
      <c r="G537" s="358"/>
      <c r="H537" s="358"/>
      <c r="I537" s="358"/>
      <c r="J537" s="358"/>
      <c r="K537" s="358"/>
      <c r="L537" s="358"/>
      <c r="M537" s="358"/>
      <c r="N537" s="358"/>
      <c r="O537" s="358"/>
      <c r="P537" s="358"/>
      <c r="Q537" s="358"/>
      <c r="R537" s="358"/>
      <c r="S537" s="358"/>
      <c r="T537" s="358"/>
      <c r="U537" s="358"/>
      <c r="V537" s="358"/>
      <c r="W537" s="358"/>
      <c r="X537" s="358"/>
      <c r="Y537" s="358"/>
      <c r="Z537" s="358"/>
      <c r="AA537" s="358"/>
      <c r="AB537" s="358"/>
      <c r="AC537" s="358"/>
      <c r="AD537" s="358"/>
      <c r="AE537" s="358"/>
      <c r="AF537" s="358"/>
      <c r="AG537" s="358"/>
      <c r="AH537" s="358"/>
      <c r="AI537" s="358"/>
      <c r="AJ537" s="358"/>
      <c r="AK537" s="358"/>
      <c r="AL537" s="358"/>
      <c r="AM537" s="358"/>
      <c r="AN537" s="358"/>
      <c r="AO537" s="358"/>
      <c r="AP537" s="358"/>
      <c r="AQ537" s="358"/>
      <c r="AR537" s="358"/>
      <c r="AS537" s="358"/>
      <c r="AT537" s="358"/>
      <c r="AU537" s="358"/>
      <c r="AV537" s="358"/>
      <c r="AW537" s="358"/>
      <c r="AX537" s="358"/>
      <c r="AY537" s="358"/>
      <c r="AZ537" s="358"/>
      <c r="BA537" s="358"/>
      <c r="BB537" s="358"/>
      <c r="BC537" s="358"/>
      <c r="BD537" s="358"/>
      <c r="BE537" s="358"/>
      <c r="BF537" s="358"/>
      <c r="BG537" s="358"/>
      <c r="BH537" s="358"/>
      <c r="BI537" s="358"/>
      <c r="BJ537" s="358"/>
      <c r="BK537" s="358"/>
      <c r="BL537" s="358"/>
      <c r="BM537" s="358"/>
      <c r="BN537" s="358"/>
      <c r="BO537" s="358"/>
      <c r="BP537" s="358"/>
      <c r="BQ537" s="358"/>
      <c r="BR537" s="358"/>
      <c r="BS537" s="358"/>
      <c r="BT537" s="358"/>
      <c r="BU537" s="358"/>
      <c r="BV537" s="358"/>
      <c r="BW537" s="358"/>
      <c r="BX537" s="358"/>
      <c r="BY537" s="358"/>
      <c r="BZ537" s="358"/>
      <c r="CA537" s="358"/>
      <c r="CB537" s="358"/>
      <c r="CC537" s="358"/>
      <c r="CD537" s="358"/>
      <c r="CE537" s="358"/>
      <c r="CF537" s="358"/>
      <c r="CG537" s="358"/>
      <c r="CH537" s="358"/>
      <c r="CI537" s="358"/>
      <c r="CJ537" s="358"/>
      <c r="CK537" s="358"/>
      <c r="CL537" s="358"/>
      <c r="CM537" s="358"/>
      <c r="CN537" s="358"/>
      <c r="CO537" s="358"/>
      <c r="CP537" s="358"/>
      <c r="CQ537" s="358"/>
      <c r="CR537" s="358"/>
      <c r="CS537" s="358"/>
      <c r="CT537" s="358"/>
      <c r="CU537" s="358"/>
      <c r="CV537" s="358"/>
      <c r="CW537" s="358"/>
      <c r="CX537" s="358"/>
      <c r="CY537" s="358"/>
      <c r="CZ537" s="358"/>
      <c r="DA537" s="358"/>
      <c r="DB537" s="358"/>
      <c r="DC537" s="358"/>
      <c r="DD537" s="358"/>
      <c r="DE537" s="358"/>
      <c r="DF537" s="358"/>
      <c r="DG537" s="358"/>
      <c r="DH537" s="358"/>
      <c r="DI537" s="358"/>
      <c r="DJ537" s="358"/>
      <c r="DK537" s="358"/>
      <c r="DL537" s="358"/>
      <c r="DM537" s="358"/>
      <c r="DN537" s="358"/>
      <c r="DO537" s="358"/>
      <c r="DP537" s="358"/>
      <c r="DQ537" s="358"/>
      <c r="DR537" s="358"/>
      <c r="DS537" s="358"/>
      <c r="DT537" s="358"/>
      <c r="DU537" s="358"/>
      <c r="DV537" s="262" t="s">
        <v>698</v>
      </c>
      <c r="DW537" s="262"/>
      <c r="DX537" s="262"/>
      <c r="DY537" s="262"/>
      <c r="DZ537" s="262"/>
      <c r="EA537" s="262"/>
      <c r="EB537" s="262"/>
      <c r="EC537" s="262"/>
      <c r="ED537" s="262"/>
      <c r="EE537" s="300"/>
      <c r="EF537" s="300"/>
      <c r="EG537" s="300"/>
      <c r="EH537" s="300"/>
      <c r="EI537" s="300"/>
      <c r="EJ537" s="300"/>
      <c r="EK537" s="300"/>
      <c r="EL537" s="300"/>
      <c r="EM537" s="300"/>
      <c r="EN537" s="300"/>
      <c r="EO537" s="300"/>
      <c r="EP537" s="300"/>
      <c r="EQ537" s="300"/>
      <c r="ER537" s="300"/>
      <c r="ES537" s="300"/>
      <c r="ET537" s="300"/>
      <c r="EU537" s="300"/>
      <c r="EV537" s="300"/>
      <c r="EW537" s="300"/>
      <c r="EX537" s="300"/>
      <c r="EY537" s="300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20"/>
      <c r="FO537" s="19"/>
      <c r="FP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9"/>
      <c r="FP538" s="18"/>
    </row>
    <row r="539" customFormat="false" ht="48.75" hidden="false" customHeight="true" outlineLevel="0" collapsed="false">
      <c r="A539" s="18"/>
      <c r="B539" s="315" t="s">
        <v>699</v>
      </c>
      <c r="C539" s="315"/>
      <c r="D539" s="315"/>
      <c r="E539" s="315"/>
      <c r="F539" s="315"/>
      <c r="G539" s="315"/>
      <c r="H539" s="315"/>
      <c r="I539" s="315"/>
      <c r="J539" s="315"/>
      <c r="K539" s="315"/>
      <c r="L539" s="315"/>
      <c r="M539" s="315"/>
      <c r="N539" s="315"/>
      <c r="O539" s="315"/>
      <c r="P539" s="315"/>
      <c r="Q539" s="315"/>
      <c r="R539" s="315"/>
      <c r="S539" s="315"/>
      <c r="T539" s="315"/>
      <c r="U539" s="315"/>
      <c r="V539" s="315"/>
      <c r="W539" s="315"/>
      <c r="X539" s="315"/>
      <c r="Y539" s="315"/>
      <c r="Z539" s="315"/>
      <c r="AA539" s="315"/>
      <c r="AB539" s="315"/>
      <c r="AC539" s="315"/>
      <c r="AD539" s="315"/>
      <c r="AE539" s="315"/>
      <c r="AF539" s="315"/>
      <c r="AG539" s="315"/>
      <c r="AH539" s="315"/>
      <c r="AI539" s="315"/>
      <c r="AJ539" s="315"/>
      <c r="AK539" s="315"/>
      <c r="AL539" s="315"/>
      <c r="AM539" s="315"/>
      <c r="AN539" s="315"/>
      <c r="AO539" s="315"/>
      <c r="AP539" s="315"/>
      <c r="AQ539" s="315"/>
      <c r="AR539" s="315"/>
      <c r="AS539" s="315"/>
      <c r="AT539" s="315"/>
      <c r="AU539" s="315"/>
      <c r="AV539" s="315"/>
      <c r="AW539" s="315"/>
      <c r="AX539" s="315"/>
      <c r="AY539" s="315"/>
      <c r="AZ539" s="315"/>
      <c r="BA539" s="315"/>
      <c r="BB539" s="315"/>
      <c r="BC539" s="315"/>
      <c r="BD539" s="315"/>
      <c r="BE539" s="315"/>
      <c r="BF539" s="315"/>
      <c r="BG539" s="315"/>
      <c r="BH539" s="315"/>
      <c r="BI539" s="315"/>
      <c r="BJ539" s="315"/>
      <c r="BK539" s="315"/>
      <c r="BL539" s="315"/>
      <c r="BM539" s="315"/>
      <c r="BN539" s="315"/>
      <c r="BO539" s="315"/>
      <c r="BP539" s="315"/>
      <c r="BQ539" s="315"/>
      <c r="BR539" s="315"/>
      <c r="BS539" s="315"/>
      <c r="BT539" s="315"/>
      <c r="BU539" s="315"/>
      <c r="BV539" s="315"/>
      <c r="BW539" s="315"/>
      <c r="BX539" s="315"/>
      <c r="BY539" s="315"/>
      <c r="BZ539" s="315"/>
      <c r="CA539" s="315"/>
      <c r="CB539" s="315"/>
      <c r="CC539" s="315"/>
      <c r="CD539" s="315"/>
      <c r="CE539" s="315"/>
      <c r="CF539" s="315"/>
      <c r="CG539" s="315"/>
      <c r="CH539" s="315"/>
      <c r="CI539" s="315"/>
      <c r="CJ539" s="315"/>
      <c r="CK539" s="315"/>
      <c r="CL539" s="315"/>
      <c r="CM539" s="315"/>
      <c r="CN539" s="315"/>
      <c r="CO539" s="315"/>
      <c r="CP539" s="315"/>
      <c r="CQ539" s="315"/>
      <c r="CR539" s="315"/>
      <c r="CS539" s="315"/>
      <c r="CT539" s="315"/>
      <c r="CU539" s="315"/>
      <c r="CV539" s="315"/>
      <c r="CW539" s="315"/>
      <c r="CX539" s="315"/>
      <c r="CY539" s="315"/>
      <c r="CZ539" s="315"/>
      <c r="DA539" s="315"/>
      <c r="DB539" s="315"/>
      <c r="DC539" s="315"/>
      <c r="DD539" s="315"/>
      <c r="DE539" s="315"/>
      <c r="DF539" s="315"/>
      <c r="DG539" s="315"/>
      <c r="DH539" s="315"/>
      <c r="DI539" s="315"/>
      <c r="DJ539" s="315"/>
      <c r="DK539" s="315"/>
      <c r="DL539" s="315"/>
      <c r="DM539" s="315"/>
      <c r="DN539" s="315"/>
      <c r="DO539" s="315"/>
      <c r="DP539" s="315"/>
      <c r="DQ539" s="315"/>
      <c r="DR539" s="315"/>
      <c r="DS539" s="315"/>
      <c r="DT539" s="315"/>
      <c r="DU539" s="315"/>
      <c r="DV539" s="315"/>
      <c r="DW539" s="315"/>
      <c r="DX539" s="315"/>
      <c r="DY539" s="315"/>
      <c r="DZ539" s="315"/>
      <c r="EA539" s="315"/>
      <c r="EB539" s="315"/>
      <c r="EC539" s="315"/>
      <c r="ED539" s="315"/>
      <c r="EE539" s="315"/>
      <c r="EF539" s="315"/>
      <c r="EG539" s="315"/>
      <c r="EH539" s="315"/>
      <c r="EI539" s="315"/>
      <c r="EJ539" s="315"/>
      <c r="EK539" s="315"/>
      <c r="EL539" s="315"/>
      <c r="EM539" s="315"/>
      <c r="EN539" s="315"/>
      <c r="EO539" s="315"/>
      <c r="EP539" s="315"/>
      <c r="EQ539" s="315"/>
      <c r="ER539" s="315"/>
      <c r="ES539" s="315"/>
      <c r="ET539" s="315"/>
      <c r="EU539" s="315"/>
      <c r="EV539" s="315"/>
      <c r="EW539" s="315"/>
      <c r="EX539" s="315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9"/>
      <c r="FP539" s="18"/>
    </row>
    <row r="540" customFormat="false" ht="6" hidden="false" customHeight="true" outlineLevel="0" collapsed="false">
      <c r="A540" s="18"/>
      <c r="B540" s="353"/>
      <c r="C540" s="353"/>
      <c r="D540" s="353"/>
      <c r="E540" s="353"/>
      <c r="F540" s="353"/>
      <c r="G540" s="353"/>
      <c r="H540" s="353"/>
      <c r="I540" s="353"/>
      <c r="J540" s="353"/>
      <c r="K540" s="353"/>
      <c r="L540" s="353"/>
      <c r="M540" s="353"/>
      <c r="N540" s="353"/>
      <c r="O540" s="353"/>
      <c r="P540" s="353"/>
      <c r="Q540" s="353"/>
      <c r="R540" s="353"/>
      <c r="S540" s="353"/>
      <c r="T540" s="353"/>
      <c r="U540" s="353"/>
      <c r="V540" s="353"/>
      <c r="W540" s="353"/>
      <c r="X540" s="353"/>
      <c r="Y540" s="353"/>
      <c r="Z540" s="353"/>
      <c r="AA540" s="353"/>
      <c r="AB540" s="353"/>
      <c r="AC540" s="353"/>
      <c r="AD540" s="353"/>
      <c r="AE540" s="353"/>
      <c r="AF540" s="353"/>
      <c r="AG540" s="353"/>
      <c r="AH540" s="353"/>
      <c r="AI540" s="353"/>
      <c r="AJ540" s="353"/>
      <c r="AK540" s="353"/>
      <c r="AL540" s="353"/>
      <c r="AM540" s="353"/>
      <c r="AN540" s="353"/>
      <c r="AO540" s="353"/>
      <c r="AP540" s="353"/>
      <c r="AQ540" s="353"/>
      <c r="AR540" s="353"/>
      <c r="AS540" s="353"/>
      <c r="AT540" s="353"/>
      <c r="AU540" s="353"/>
      <c r="AV540" s="353"/>
      <c r="AW540" s="353"/>
      <c r="AX540" s="353"/>
      <c r="AY540" s="353"/>
      <c r="AZ540" s="353"/>
      <c r="BA540" s="353"/>
      <c r="BB540" s="353"/>
      <c r="BC540" s="353"/>
      <c r="BD540" s="353"/>
      <c r="BE540" s="353"/>
      <c r="BF540" s="353"/>
      <c r="BG540" s="353"/>
      <c r="BH540" s="353"/>
      <c r="BI540" s="353"/>
      <c r="BJ540" s="353"/>
      <c r="BK540" s="353"/>
      <c r="BL540" s="353"/>
      <c r="BM540" s="353"/>
      <c r="BN540" s="353"/>
      <c r="BO540" s="353"/>
      <c r="BP540" s="353"/>
      <c r="BQ540" s="353"/>
      <c r="BR540" s="353"/>
      <c r="BS540" s="353"/>
      <c r="BT540" s="353"/>
      <c r="BU540" s="353"/>
      <c r="BV540" s="353"/>
      <c r="BW540" s="353"/>
      <c r="BX540" s="353"/>
      <c r="BY540" s="353"/>
      <c r="BZ540" s="353"/>
      <c r="CA540" s="353"/>
      <c r="CB540" s="353"/>
      <c r="CC540" s="353"/>
      <c r="CD540" s="353"/>
      <c r="CE540" s="353"/>
      <c r="CF540" s="353"/>
      <c r="CG540" s="353"/>
      <c r="CH540" s="353"/>
      <c r="CI540" s="353"/>
      <c r="CJ540" s="353"/>
      <c r="CK540" s="353"/>
      <c r="CL540" s="353"/>
      <c r="CM540" s="353"/>
      <c r="CN540" s="353"/>
      <c r="CO540" s="353"/>
      <c r="CP540" s="353"/>
      <c r="CQ540" s="353"/>
      <c r="CR540" s="353"/>
      <c r="CS540" s="353"/>
      <c r="CT540" s="353"/>
      <c r="CU540" s="353"/>
      <c r="CV540" s="353"/>
      <c r="CW540" s="353"/>
      <c r="CX540" s="353"/>
      <c r="CY540" s="353"/>
      <c r="CZ540" s="353"/>
      <c r="DA540" s="353"/>
      <c r="DB540" s="353"/>
      <c r="DC540" s="353"/>
      <c r="DD540" s="353"/>
      <c r="DE540" s="353"/>
      <c r="DF540" s="353"/>
      <c r="DG540" s="353"/>
      <c r="DH540" s="353"/>
      <c r="DI540" s="353"/>
      <c r="DJ540" s="353"/>
      <c r="DK540" s="353"/>
      <c r="DL540" s="353"/>
      <c r="DM540" s="353"/>
      <c r="DN540" s="353"/>
      <c r="DO540" s="353"/>
      <c r="DP540" s="353"/>
      <c r="DQ540" s="353"/>
      <c r="DR540" s="353"/>
      <c r="DS540" s="353"/>
      <c r="DT540" s="353"/>
      <c r="DU540" s="353"/>
      <c r="DV540" s="353"/>
      <c r="DW540" s="353"/>
      <c r="DX540" s="353"/>
      <c r="DY540" s="353"/>
      <c r="DZ540" s="353"/>
      <c r="EA540" s="353"/>
      <c r="EB540" s="353"/>
      <c r="EC540" s="353"/>
      <c r="ED540" s="353"/>
      <c r="EE540" s="353"/>
      <c r="EF540" s="353"/>
      <c r="EG540" s="353"/>
      <c r="EH540" s="353"/>
      <c r="EI540" s="353"/>
      <c r="EJ540" s="353"/>
      <c r="EK540" s="353"/>
      <c r="EL540" s="353"/>
      <c r="EM540" s="353"/>
      <c r="EN540" s="353"/>
      <c r="EO540" s="353"/>
      <c r="EP540" s="353"/>
      <c r="EQ540" s="353"/>
      <c r="ER540" s="353"/>
      <c r="ES540" s="353"/>
      <c r="ET540" s="353"/>
      <c r="EU540" s="353"/>
      <c r="EV540" s="353"/>
      <c r="EW540" s="353"/>
      <c r="EX540" s="353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9"/>
      <c r="FP540" s="18"/>
    </row>
    <row r="541" s="24" customFormat="true" ht="48" hidden="false" customHeight="true" outlineLevel="0" collapsed="false">
      <c r="A541" s="170" t="s">
        <v>674</v>
      </c>
      <c r="B541" s="170"/>
      <c r="C541" s="170"/>
      <c r="D541" s="170"/>
      <c r="E541" s="170"/>
      <c r="F541" s="170"/>
      <c r="G541" s="170"/>
      <c r="H541" s="170"/>
      <c r="I541" s="170"/>
      <c r="J541" s="170"/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  <c r="AA541" s="170"/>
      <c r="AB541" s="170"/>
      <c r="AC541" s="170"/>
      <c r="AD541" s="170"/>
      <c r="AE541" s="170"/>
      <c r="AF541" s="170"/>
      <c r="AG541" s="170"/>
      <c r="AH541" s="170"/>
      <c r="AI541" s="170"/>
      <c r="AJ541" s="170"/>
      <c r="AK541" s="170"/>
      <c r="AL541" s="170"/>
      <c r="AM541" s="170"/>
      <c r="AN541" s="170"/>
      <c r="AO541" s="170"/>
      <c r="AP541" s="170"/>
      <c r="AQ541" s="170"/>
      <c r="AR541" s="170"/>
      <c r="AS541" s="170"/>
      <c r="AT541" s="170"/>
      <c r="AU541" s="170"/>
      <c r="AV541" s="170"/>
      <c r="AW541" s="170"/>
      <c r="AX541" s="170"/>
      <c r="AY541" s="170"/>
      <c r="AZ541" s="170"/>
      <c r="BA541" s="170"/>
      <c r="BB541" s="170"/>
      <c r="BC541" s="170"/>
      <c r="BD541" s="170"/>
      <c r="BE541" s="170"/>
      <c r="BF541" s="170"/>
      <c r="BG541" s="170"/>
      <c r="BH541" s="170"/>
      <c r="BI541" s="170"/>
      <c r="BJ541" s="170"/>
      <c r="BK541" s="170"/>
      <c r="BL541" s="170"/>
      <c r="BM541" s="170"/>
      <c r="BN541" s="170"/>
      <c r="BO541" s="170"/>
      <c r="BP541" s="170"/>
      <c r="BQ541" s="170"/>
      <c r="BR541" s="170"/>
      <c r="BS541" s="170"/>
      <c r="BT541" s="170"/>
      <c r="BU541" s="170"/>
      <c r="BV541" s="170"/>
      <c r="BW541" s="170"/>
      <c r="BX541" s="170"/>
      <c r="BY541" s="170"/>
      <c r="BZ541" s="170"/>
      <c r="CA541" s="170"/>
      <c r="CB541" s="170"/>
      <c r="CC541" s="170"/>
      <c r="CD541" s="170"/>
      <c r="CE541" s="170"/>
      <c r="CF541" s="170"/>
      <c r="CG541" s="170"/>
      <c r="CH541" s="170"/>
      <c r="CI541" s="170"/>
      <c r="CJ541" s="170"/>
      <c r="CK541" s="170"/>
      <c r="CL541" s="170"/>
      <c r="CM541" s="170"/>
      <c r="CN541" s="170"/>
      <c r="CO541" s="170"/>
      <c r="CP541" s="170"/>
      <c r="CQ541" s="170"/>
      <c r="CR541" s="170"/>
      <c r="CS541" s="170"/>
      <c r="CT541" s="170"/>
      <c r="CU541" s="170"/>
      <c r="CV541" s="170"/>
      <c r="CW541" s="170"/>
      <c r="CX541" s="170"/>
      <c r="CY541" s="170"/>
      <c r="CZ541" s="170"/>
      <c r="DA541" s="170"/>
      <c r="DB541" s="170"/>
      <c r="DC541" s="170"/>
      <c r="DD541" s="170"/>
      <c r="DE541" s="170"/>
      <c r="DF541" s="170"/>
      <c r="DG541" s="170"/>
      <c r="DH541" s="170"/>
      <c r="DI541" s="170"/>
      <c r="DJ541" s="170"/>
      <c r="DK541" s="170"/>
      <c r="DL541" s="170"/>
      <c r="DM541" s="170"/>
      <c r="DN541" s="170"/>
      <c r="DO541" s="170"/>
      <c r="DP541" s="170"/>
      <c r="DQ541" s="170"/>
      <c r="DR541" s="170"/>
      <c r="DS541" s="170"/>
      <c r="DT541" s="170"/>
      <c r="DU541" s="170"/>
      <c r="DV541" s="170"/>
      <c r="DW541" s="170"/>
      <c r="DX541" s="170"/>
      <c r="DY541" s="170"/>
      <c r="DZ541" s="170"/>
      <c r="EA541" s="170"/>
      <c r="EB541" s="170"/>
      <c r="EC541" s="170"/>
      <c r="ED541" s="170"/>
      <c r="EE541" s="170"/>
      <c r="EF541" s="170"/>
      <c r="EG541" s="170"/>
      <c r="EH541" s="170"/>
      <c r="EI541" s="170"/>
      <c r="EJ541" s="170"/>
      <c r="EK541" s="170"/>
      <c r="EL541" s="170"/>
      <c r="EM541" s="170"/>
      <c r="EN541" s="170"/>
      <c r="EO541" s="170"/>
      <c r="EP541" s="170"/>
      <c r="EQ541" s="170"/>
      <c r="ER541" s="170"/>
      <c r="ES541" s="170"/>
      <c r="ET541" s="170"/>
      <c r="EU541" s="170"/>
      <c r="EV541" s="170"/>
      <c r="EW541" s="170"/>
      <c r="EX541" s="170"/>
      <c r="EY541" s="170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3"/>
      <c r="FP541" s="22"/>
    </row>
    <row r="542" customFormat="false" ht="9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9"/>
      <c r="FP542" s="18"/>
    </row>
    <row r="543" s="29" customFormat="true" ht="30" hidden="false" customHeight="true" outlineLevel="0" collapsed="false">
      <c r="A543" s="26" t="s">
        <v>3</v>
      </c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 t="s">
        <v>37</v>
      </c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 t="s">
        <v>149</v>
      </c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55" t="s">
        <v>156</v>
      </c>
      <c r="FO543" s="27"/>
      <c r="FP543" s="27"/>
    </row>
    <row r="544" s="13" customFormat="true" ht="13.5" hidden="false" customHeight="true" outlineLevel="0" collapsed="false">
      <c r="A544" s="30" t="s">
        <v>6</v>
      </c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 t="s">
        <v>7</v>
      </c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 t="n">
        <v>3</v>
      </c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55"/>
      <c r="FO544" s="12"/>
      <c r="FP544" s="12"/>
    </row>
    <row r="545" customFormat="false" ht="30" hidden="false" customHeight="true" outlineLevel="0" collapsed="false">
      <c r="A545" s="306"/>
      <c r="B545" s="354" t="s">
        <v>700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4"/>
      <c r="M545" s="354"/>
      <c r="N545" s="354"/>
      <c r="O545" s="354"/>
      <c r="P545" s="354"/>
      <c r="Q545" s="354"/>
      <c r="R545" s="354"/>
      <c r="S545" s="354"/>
      <c r="T545" s="354"/>
      <c r="U545" s="354"/>
      <c r="V545" s="354"/>
      <c r="W545" s="354"/>
      <c r="X545" s="354"/>
      <c r="Y545" s="354"/>
      <c r="Z545" s="354"/>
      <c r="AA545" s="354"/>
      <c r="AB545" s="354"/>
      <c r="AC545" s="354"/>
      <c r="AD545" s="354"/>
      <c r="AE545" s="354"/>
      <c r="AF545" s="354"/>
      <c r="AG545" s="354"/>
      <c r="AH545" s="354"/>
      <c r="AI545" s="354"/>
      <c r="AJ545" s="354"/>
      <c r="AK545" s="354"/>
      <c r="AL545" s="354"/>
      <c r="AM545" s="354"/>
      <c r="AN545" s="354"/>
      <c r="AO545" s="354"/>
      <c r="AP545" s="354"/>
      <c r="AQ545" s="354"/>
      <c r="AR545" s="354"/>
      <c r="AS545" s="354"/>
      <c r="AT545" s="354"/>
      <c r="AU545" s="354"/>
      <c r="AV545" s="354"/>
      <c r="AW545" s="354"/>
      <c r="AX545" s="354"/>
      <c r="AY545" s="354"/>
      <c r="AZ545" s="354"/>
      <c r="BA545" s="354"/>
      <c r="BB545" s="354"/>
      <c r="BC545" s="354"/>
      <c r="BD545" s="354"/>
      <c r="BE545" s="354"/>
      <c r="BF545" s="354"/>
      <c r="BG545" s="354"/>
      <c r="BH545" s="354"/>
      <c r="BI545" s="354"/>
      <c r="BJ545" s="354"/>
      <c r="BK545" s="354"/>
      <c r="BL545" s="354"/>
      <c r="BM545" s="354"/>
      <c r="BN545" s="354"/>
      <c r="BO545" s="354"/>
      <c r="BP545" s="354"/>
      <c r="BQ545" s="354"/>
      <c r="BR545" s="354"/>
      <c r="BS545" s="354"/>
      <c r="BT545" s="354"/>
      <c r="BU545" s="354"/>
      <c r="BV545" s="354"/>
      <c r="BW545" s="354"/>
      <c r="BX545" s="354"/>
      <c r="BY545" s="354"/>
      <c r="BZ545" s="354"/>
      <c r="CA545" s="354"/>
      <c r="CB545" s="354"/>
      <c r="CC545" s="354"/>
      <c r="CD545" s="354"/>
      <c r="CE545" s="354"/>
      <c r="CF545" s="354"/>
      <c r="CG545" s="354"/>
      <c r="CH545" s="354"/>
      <c r="CI545" s="354"/>
      <c r="CJ545" s="354"/>
      <c r="CK545" s="354"/>
      <c r="CL545" s="354"/>
      <c r="CM545" s="354"/>
      <c r="CN545" s="354"/>
      <c r="CO545" s="354"/>
      <c r="CP545" s="354"/>
      <c r="CQ545" s="354"/>
      <c r="CR545" s="354"/>
      <c r="CS545" s="354"/>
      <c r="CT545" s="354"/>
      <c r="CU545" s="354"/>
      <c r="CV545" s="354"/>
      <c r="CW545" s="354"/>
      <c r="CX545" s="354"/>
      <c r="CY545" s="354"/>
      <c r="CZ545" s="354"/>
      <c r="DA545" s="354"/>
      <c r="DB545" s="354"/>
      <c r="DC545" s="354"/>
      <c r="DD545" s="354"/>
      <c r="DE545" s="354"/>
      <c r="DF545" s="354"/>
      <c r="DG545" s="354"/>
      <c r="DH545" s="354"/>
      <c r="DI545" s="354"/>
      <c r="DJ545" s="354"/>
      <c r="DK545" s="354"/>
      <c r="DL545" s="354"/>
      <c r="DM545" s="354"/>
      <c r="DN545" s="354"/>
      <c r="DO545" s="354"/>
      <c r="DP545" s="354"/>
      <c r="DQ545" s="354"/>
      <c r="DR545" s="259" t="s">
        <v>701</v>
      </c>
      <c r="DS545" s="259"/>
      <c r="DT545" s="259"/>
      <c r="DU545" s="259"/>
      <c r="DV545" s="259"/>
      <c r="DW545" s="259"/>
      <c r="DX545" s="259"/>
      <c r="DY545" s="259"/>
      <c r="DZ545" s="259"/>
      <c r="EA545" s="259"/>
      <c r="EB545" s="259"/>
      <c r="EC545" s="362" t="n">
        <f aca="false">EC546+EC547</f>
        <v>88.2</v>
      </c>
      <c r="ED545" s="362"/>
      <c r="EE545" s="362"/>
      <c r="EF545" s="362"/>
      <c r="EG545" s="362"/>
      <c r="EH545" s="362"/>
      <c r="EI545" s="362"/>
      <c r="EJ545" s="362"/>
      <c r="EK545" s="362"/>
      <c r="EL545" s="362"/>
      <c r="EM545" s="362"/>
      <c r="EN545" s="362"/>
      <c r="EO545" s="362"/>
      <c r="EP545" s="362"/>
      <c r="EQ545" s="362"/>
      <c r="ER545" s="362"/>
      <c r="ES545" s="362"/>
      <c r="ET545" s="362"/>
      <c r="EU545" s="362"/>
      <c r="EV545" s="362"/>
      <c r="EW545" s="362"/>
      <c r="EX545" s="362"/>
      <c r="EY545" s="362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357" t="n">
        <f aca="false">EC545-EC546-EC547-EC548</f>
        <v>0</v>
      </c>
      <c r="FO545" s="19"/>
      <c r="FP545" s="18"/>
    </row>
    <row r="546" customFormat="false" ht="15" hidden="false" customHeight="true" outlineLevel="0" collapsed="false">
      <c r="A546" s="306"/>
      <c r="B546" s="327" t="s">
        <v>702</v>
      </c>
      <c r="C546" s="327"/>
      <c r="D546" s="327"/>
      <c r="E546" s="327"/>
      <c r="F546" s="327"/>
      <c r="G546" s="327"/>
      <c r="H546" s="327"/>
      <c r="I546" s="327"/>
      <c r="J546" s="327"/>
      <c r="K546" s="327"/>
      <c r="L546" s="327"/>
      <c r="M546" s="327"/>
      <c r="N546" s="327"/>
      <c r="O546" s="327"/>
      <c r="P546" s="327"/>
      <c r="Q546" s="327"/>
      <c r="R546" s="327"/>
      <c r="S546" s="327"/>
      <c r="T546" s="327"/>
      <c r="U546" s="327"/>
      <c r="V546" s="327"/>
      <c r="W546" s="327"/>
      <c r="X546" s="327"/>
      <c r="Y546" s="327"/>
      <c r="Z546" s="327"/>
      <c r="AA546" s="327"/>
      <c r="AB546" s="327"/>
      <c r="AC546" s="327"/>
      <c r="AD546" s="327"/>
      <c r="AE546" s="327"/>
      <c r="AF546" s="327"/>
      <c r="AG546" s="327"/>
      <c r="AH546" s="327"/>
      <c r="AI546" s="327"/>
      <c r="AJ546" s="327"/>
      <c r="AK546" s="327"/>
      <c r="AL546" s="327"/>
      <c r="AM546" s="327"/>
      <c r="AN546" s="327"/>
      <c r="AO546" s="327"/>
      <c r="AP546" s="327"/>
      <c r="AQ546" s="327"/>
      <c r="AR546" s="327"/>
      <c r="AS546" s="327"/>
      <c r="AT546" s="327"/>
      <c r="AU546" s="327"/>
      <c r="AV546" s="327"/>
      <c r="AW546" s="327"/>
      <c r="AX546" s="327"/>
      <c r="AY546" s="327"/>
      <c r="AZ546" s="327"/>
      <c r="BA546" s="327"/>
      <c r="BB546" s="327"/>
      <c r="BC546" s="327"/>
      <c r="BD546" s="327"/>
      <c r="BE546" s="327"/>
      <c r="BF546" s="327"/>
      <c r="BG546" s="327"/>
      <c r="BH546" s="327"/>
      <c r="BI546" s="327"/>
      <c r="BJ546" s="327"/>
      <c r="BK546" s="327"/>
      <c r="BL546" s="327"/>
      <c r="BM546" s="327"/>
      <c r="BN546" s="327"/>
      <c r="BO546" s="327"/>
      <c r="BP546" s="327"/>
      <c r="BQ546" s="327"/>
      <c r="BR546" s="327"/>
      <c r="BS546" s="327"/>
      <c r="BT546" s="327"/>
      <c r="BU546" s="327"/>
      <c r="BV546" s="327"/>
      <c r="BW546" s="327"/>
      <c r="BX546" s="327"/>
      <c r="BY546" s="327"/>
      <c r="BZ546" s="327"/>
      <c r="CA546" s="327"/>
      <c r="CB546" s="327"/>
      <c r="CC546" s="327"/>
      <c r="CD546" s="327"/>
      <c r="CE546" s="327"/>
      <c r="CF546" s="327"/>
      <c r="CG546" s="327"/>
      <c r="CH546" s="327"/>
      <c r="CI546" s="327"/>
      <c r="CJ546" s="327"/>
      <c r="CK546" s="327"/>
      <c r="CL546" s="327"/>
      <c r="CM546" s="327"/>
      <c r="CN546" s="327"/>
      <c r="CO546" s="327"/>
      <c r="CP546" s="327"/>
      <c r="CQ546" s="327"/>
      <c r="CR546" s="327"/>
      <c r="CS546" s="327"/>
      <c r="CT546" s="327"/>
      <c r="CU546" s="327"/>
      <c r="CV546" s="327"/>
      <c r="CW546" s="327"/>
      <c r="CX546" s="327"/>
      <c r="CY546" s="327"/>
      <c r="CZ546" s="327"/>
      <c r="DA546" s="327"/>
      <c r="DB546" s="327"/>
      <c r="DC546" s="327"/>
      <c r="DD546" s="327"/>
      <c r="DE546" s="327"/>
      <c r="DF546" s="327"/>
      <c r="DG546" s="327"/>
      <c r="DH546" s="327"/>
      <c r="DI546" s="327"/>
      <c r="DJ546" s="327"/>
      <c r="DK546" s="327"/>
      <c r="DL546" s="327"/>
      <c r="DM546" s="327"/>
      <c r="DN546" s="327"/>
      <c r="DO546" s="327"/>
      <c r="DP546" s="327"/>
      <c r="DQ546" s="327"/>
      <c r="DR546" s="262" t="s">
        <v>703</v>
      </c>
      <c r="DS546" s="262"/>
      <c r="DT546" s="262"/>
      <c r="DU546" s="262"/>
      <c r="DV546" s="262"/>
      <c r="DW546" s="262"/>
      <c r="DX546" s="262"/>
      <c r="DY546" s="262"/>
      <c r="DZ546" s="262"/>
      <c r="EA546" s="262"/>
      <c r="EB546" s="262"/>
      <c r="EC546" s="300" t="n">
        <v>61.8</v>
      </c>
      <c r="ED546" s="300"/>
      <c r="EE546" s="300"/>
      <c r="EF546" s="300"/>
      <c r="EG546" s="300"/>
      <c r="EH546" s="300"/>
      <c r="EI546" s="300"/>
      <c r="EJ546" s="300"/>
      <c r="EK546" s="300"/>
      <c r="EL546" s="300"/>
      <c r="EM546" s="300"/>
      <c r="EN546" s="300"/>
      <c r="EO546" s="300"/>
      <c r="EP546" s="300"/>
      <c r="EQ546" s="300"/>
      <c r="ER546" s="300"/>
      <c r="ES546" s="300"/>
      <c r="ET546" s="300"/>
      <c r="EU546" s="300"/>
      <c r="EV546" s="300"/>
      <c r="EW546" s="300"/>
      <c r="EX546" s="300"/>
      <c r="EY546" s="300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9"/>
      <c r="FO546" s="19"/>
      <c r="FP546" s="18"/>
    </row>
    <row r="547" customFormat="false" ht="15" hidden="false" customHeight="true" outlineLevel="0" collapsed="false">
      <c r="A547" s="306"/>
      <c r="B547" s="336" t="s">
        <v>704</v>
      </c>
      <c r="C547" s="336"/>
      <c r="D547" s="336"/>
      <c r="E547" s="336"/>
      <c r="F547" s="336"/>
      <c r="G547" s="336"/>
      <c r="H547" s="336"/>
      <c r="I547" s="336"/>
      <c r="J547" s="336"/>
      <c r="K547" s="336"/>
      <c r="L547" s="336"/>
      <c r="M547" s="336"/>
      <c r="N547" s="336"/>
      <c r="O547" s="336"/>
      <c r="P547" s="336"/>
      <c r="Q547" s="336"/>
      <c r="R547" s="336"/>
      <c r="S547" s="336"/>
      <c r="T547" s="336"/>
      <c r="U547" s="336"/>
      <c r="V547" s="336"/>
      <c r="W547" s="336"/>
      <c r="X547" s="336"/>
      <c r="Y547" s="336"/>
      <c r="Z547" s="336"/>
      <c r="AA547" s="336"/>
      <c r="AB547" s="336"/>
      <c r="AC547" s="336"/>
      <c r="AD547" s="336"/>
      <c r="AE547" s="336"/>
      <c r="AF547" s="336"/>
      <c r="AG547" s="336"/>
      <c r="AH547" s="336"/>
      <c r="AI547" s="336"/>
      <c r="AJ547" s="336"/>
      <c r="AK547" s="336"/>
      <c r="AL547" s="336"/>
      <c r="AM547" s="336"/>
      <c r="AN547" s="336"/>
      <c r="AO547" s="336"/>
      <c r="AP547" s="336"/>
      <c r="AQ547" s="336"/>
      <c r="AR547" s="336"/>
      <c r="AS547" s="336"/>
      <c r="AT547" s="336"/>
      <c r="AU547" s="336"/>
      <c r="AV547" s="336"/>
      <c r="AW547" s="336"/>
      <c r="AX547" s="336"/>
      <c r="AY547" s="336"/>
      <c r="AZ547" s="336"/>
      <c r="BA547" s="336"/>
      <c r="BB547" s="336"/>
      <c r="BC547" s="336"/>
      <c r="BD547" s="336"/>
      <c r="BE547" s="336"/>
      <c r="BF547" s="336"/>
      <c r="BG547" s="336"/>
      <c r="BH547" s="336"/>
      <c r="BI547" s="336"/>
      <c r="BJ547" s="336"/>
      <c r="BK547" s="336"/>
      <c r="BL547" s="336"/>
      <c r="BM547" s="336"/>
      <c r="BN547" s="336"/>
      <c r="BO547" s="336"/>
      <c r="BP547" s="336"/>
      <c r="BQ547" s="336"/>
      <c r="BR547" s="336"/>
      <c r="BS547" s="336"/>
      <c r="BT547" s="336"/>
      <c r="BU547" s="336"/>
      <c r="BV547" s="336"/>
      <c r="BW547" s="336"/>
      <c r="BX547" s="336"/>
      <c r="BY547" s="336"/>
      <c r="BZ547" s="336"/>
      <c r="CA547" s="336"/>
      <c r="CB547" s="336"/>
      <c r="CC547" s="336"/>
      <c r="CD547" s="336"/>
      <c r="CE547" s="336"/>
      <c r="CF547" s="336"/>
      <c r="CG547" s="336"/>
      <c r="CH547" s="336"/>
      <c r="CI547" s="336"/>
      <c r="CJ547" s="336"/>
      <c r="CK547" s="336"/>
      <c r="CL547" s="336"/>
      <c r="CM547" s="336"/>
      <c r="CN547" s="336"/>
      <c r="CO547" s="336"/>
      <c r="CP547" s="336"/>
      <c r="CQ547" s="336"/>
      <c r="CR547" s="336"/>
      <c r="CS547" s="336"/>
      <c r="CT547" s="336"/>
      <c r="CU547" s="336"/>
      <c r="CV547" s="336"/>
      <c r="CW547" s="336"/>
      <c r="CX547" s="336"/>
      <c r="CY547" s="336"/>
      <c r="CZ547" s="336"/>
      <c r="DA547" s="336"/>
      <c r="DB547" s="336"/>
      <c r="DC547" s="336"/>
      <c r="DD547" s="336"/>
      <c r="DE547" s="336"/>
      <c r="DF547" s="336"/>
      <c r="DG547" s="336"/>
      <c r="DH547" s="336"/>
      <c r="DI547" s="336"/>
      <c r="DJ547" s="336"/>
      <c r="DK547" s="336"/>
      <c r="DL547" s="336"/>
      <c r="DM547" s="336"/>
      <c r="DN547" s="336"/>
      <c r="DO547" s="336"/>
      <c r="DP547" s="336"/>
      <c r="DQ547" s="336"/>
      <c r="DR547" s="262" t="s">
        <v>705</v>
      </c>
      <c r="DS547" s="262"/>
      <c r="DT547" s="262"/>
      <c r="DU547" s="262"/>
      <c r="DV547" s="262"/>
      <c r="DW547" s="262"/>
      <c r="DX547" s="262"/>
      <c r="DY547" s="262"/>
      <c r="DZ547" s="262"/>
      <c r="EA547" s="262"/>
      <c r="EB547" s="262"/>
      <c r="EC547" s="300" t="n">
        <v>26.4</v>
      </c>
      <c r="ED547" s="300"/>
      <c r="EE547" s="300"/>
      <c r="EF547" s="300"/>
      <c r="EG547" s="300"/>
      <c r="EH547" s="300"/>
      <c r="EI547" s="300"/>
      <c r="EJ547" s="300"/>
      <c r="EK547" s="300"/>
      <c r="EL547" s="300"/>
      <c r="EM547" s="300"/>
      <c r="EN547" s="300"/>
      <c r="EO547" s="300"/>
      <c r="EP547" s="300"/>
      <c r="EQ547" s="300"/>
      <c r="ER547" s="300"/>
      <c r="ES547" s="300"/>
      <c r="ET547" s="300"/>
      <c r="EU547" s="300"/>
      <c r="EV547" s="300"/>
      <c r="EW547" s="300"/>
      <c r="EX547" s="300"/>
      <c r="EY547" s="300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9"/>
      <c r="FO547" s="19"/>
      <c r="FP547" s="18"/>
    </row>
    <row r="548" customFormat="false" ht="15" hidden="false" customHeight="true" outlineLevel="0" collapsed="false">
      <c r="A548" s="306"/>
      <c r="B548" s="336" t="s">
        <v>706</v>
      </c>
      <c r="C548" s="336"/>
      <c r="D548" s="336"/>
      <c r="E548" s="336"/>
      <c r="F548" s="336"/>
      <c r="G548" s="336"/>
      <c r="H548" s="336"/>
      <c r="I548" s="336"/>
      <c r="J548" s="336"/>
      <c r="K548" s="336"/>
      <c r="L548" s="336"/>
      <c r="M548" s="336"/>
      <c r="N548" s="336"/>
      <c r="O548" s="336"/>
      <c r="P548" s="336"/>
      <c r="Q548" s="336"/>
      <c r="R548" s="336"/>
      <c r="S548" s="336"/>
      <c r="T548" s="336"/>
      <c r="U548" s="336"/>
      <c r="V548" s="336"/>
      <c r="W548" s="336"/>
      <c r="X548" s="336"/>
      <c r="Y548" s="336"/>
      <c r="Z548" s="336"/>
      <c r="AA548" s="336"/>
      <c r="AB548" s="336"/>
      <c r="AC548" s="336"/>
      <c r="AD548" s="336"/>
      <c r="AE548" s="336"/>
      <c r="AF548" s="336"/>
      <c r="AG548" s="336"/>
      <c r="AH548" s="336"/>
      <c r="AI548" s="336"/>
      <c r="AJ548" s="336"/>
      <c r="AK548" s="336"/>
      <c r="AL548" s="336"/>
      <c r="AM548" s="336"/>
      <c r="AN548" s="336"/>
      <c r="AO548" s="336"/>
      <c r="AP548" s="336"/>
      <c r="AQ548" s="336"/>
      <c r="AR548" s="336"/>
      <c r="AS548" s="336"/>
      <c r="AT548" s="336"/>
      <c r="AU548" s="336"/>
      <c r="AV548" s="336"/>
      <c r="AW548" s="336"/>
      <c r="AX548" s="336"/>
      <c r="AY548" s="336"/>
      <c r="AZ548" s="336"/>
      <c r="BA548" s="336"/>
      <c r="BB548" s="336"/>
      <c r="BC548" s="336"/>
      <c r="BD548" s="336"/>
      <c r="BE548" s="336"/>
      <c r="BF548" s="336"/>
      <c r="BG548" s="336"/>
      <c r="BH548" s="336"/>
      <c r="BI548" s="336"/>
      <c r="BJ548" s="336"/>
      <c r="BK548" s="336"/>
      <c r="BL548" s="336"/>
      <c r="BM548" s="336"/>
      <c r="BN548" s="336"/>
      <c r="BO548" s="336"/>
      <c r="BP548" s="336"/>
      <c r="BQ548" s="336"/>
      <c r="BR548" s="336"/>
      <c r="BS548" s="336"/>
      <c r="BT548" s="336"/>
      <c r="BU548" s="336"/>
      <c r="BV548" s="336"/>
      <c r="BW548" s="336"/>
      <c r="BX548" s="336"/>
      <c r="BY548" s="336"/>
      <c r="BZ548" s="336"/>
      <c r="CA548" s="336"/>
      <c r="CB548" s="336"/>
      <c r="CC548" s="336"/>
      <c r="CD548" s="336"/>
      <c r="CE548" s="336"/>
      <c r="CF548" s="336"/>
      <c r="CG548" s="336"/>
      <c r="CH548" s="336"/>
      <c r="CI548" s="336"/>
      <c r="CJ548" s="336"/>
      <c r="CK548" s="336"/>
      <c r="CL548" s="336"/>
      <c r="CM548" s="336"/>
      <c r="CN548" s="336"/>
      <c r="CO548" s="336"/>
      <c r="CP548" s="336"/>
      <c r="CQ548" s="336"/>
      <c r="CR548" s="336"/>
      <c r="CS548" s="336"/>
      <c r="CT548" s="336"/>
      <c r="CU548" s="336"/>
      <c r="CV548" s="336"/>
      <c r="CW548" s="336"/>
      <c r="CX548" s="336"/>
      <c r="CY548" s="336"/>
      <c r="CZ548" s="336"/>
      <c r="DA548" s="336"/>
      <c r="DB548" s="336"/>
      <c r="DC548" s="336"/>
      <c r="DD548" s="336"/>
      <c r="DE548" s="336"/>
      <c r="DF548" s="336"/>
      <c r="DG548" s="336"/>
      <c r="DH548" s="336"/>
      <c r="DI548" s="336"/>
      <c r="DJ548" s="336"/>
      <c r="DK548" s="336"/>
      <c r="DL548" s="336"/>
      <c r="DM548" s="336"/>
      <c r="DN548" s="336"/>
      <c r="DO548" s="336"/>
      <c r="DP548" s="336"/>
      <c r="DQ548" s="336"/>
      <c r="DR548" s="262" t="s">
        <v>707</v>
      </c>
      <c r="DS548" s="262"/>
      <c r="DT548" s="262"/>
      <c r="DU548" s="262"/>
      <c r="DV548" s="262"/>
      <c r="DW548" s="262"/>
      <c r="DX548" s="262"/>
      <c r="DY548" s="262"/>
      <c r="DZ548" s="262"/>
      <c r="EA548" s="262"/>
      <c r="EB548" s="262"/>
      <c r="EC548" s="300"/>
      <c r="ED548" s="300"/>
      <c r="EE548" s="300"/>
      <c r="EF548" s="300"/>
      <c r="EG548" s="300"/>
      <c r="EH548" s="300"/>
      <c r="EI548" s="300"/>
      <c r="EJ548" s="300"/>
      <c r="EK548" s="300"/>
      <c r="EL548" s="300"/>
      <c r="EM548" s="300"/>
      <c r="EN548" s="300"/>
      <c r="EO548" s="300"/>
      <c r="EP548" s="300"/>
      <c r="EQ548" s="300"/>
      <c r="ER548" s="300"/>
      <c r="ES548" s="300"/>
      <c r="ET548" s="300"/>
      <c r="EU548" s="300"/>
      <c r="EV548" s="300"/>
      <c r="EW548" s="300"/>
      <c r="EX548" s="300"/>
      <c r="EY548" s="300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9"/>
      <c r="FO548" s="19"/>
      <c r="FP548" s="18"/>
    </row>
    <row r="549" customFormat="false" ht="15" hidden="false" customHeight="true" outlineLevel="0" collapsed="false">
      <c r="A549" s="306"/>
      <c r="B549" s="341" t="s">
        <v>708</v>
      </c>
      <c r="C549" s="341"/>
      <c r="D549" s="341"/>
      <c r="E549" s="341"/>
      <c r="F549" s="341"/>
      <c r="G549" s="341"/>
      <c r="H549" s="341"/>
      <c r="I549" s="341"/>
      <c r="J549" s="341"/>
      <c r="K549" s="341"/>
      <c r="L549" s="341"/>
      <c r="M549" s="341"/>
      <c r="N549" s="341"/>
      <c r="O549" s="341"/>
      <c r="P549" s="341"/>
      <c r="Q549" s="341"/>
      <c r="R549" s="341"/>
      <c r="S549" s="341"/>
      <c r="T549" s="341"/>
      <c r="U549" s="341"/>
      <c r="V549" s="341"/>
      <c r="W549" s="341"/>
      <c r="X549" s="341"/>
      <c r="Y549" s="341"/>
      <c r="Z549" s="341"/>
      <c r="AA549" s="341"/>
      <c r="AB549" s="341"/>
      <c r="AC549" s="341"/>
      <c r="AD549" s="341"/>
      <c r="AE549" s="341"/>
      <c r="AF549" s="341"/>
      <c r="AG549" s="341"/>
      <c r="AH549" s="341"/>
      <c r="AI549" s="341"/>
      <c r="AJ549" s="341"/>
      <c r="AK549" s="341"/>
      <c r="AL549" s="341"/>
      <c r="AM549" s="341"/>
      <c r="AN549" s="341"/>
      <c r="AO549" s="341"/>
      <c r="AP549" s="341"/>
      <c r="AQ549" s="341"/>
      <c r="AR549" s="341"/>
      <c r="AS549" s="341"/>
      <c r="AT549" s="341"/>
      <c r="AU549" s="341"/>
      <c r="AV549" s="341"/>
      <c r="AW549" s="341"/>
      <c r="AX549" s="341"/>
      <c r="AY549" s="341"/>
      <c r="AZ549" s="341"/>
      <c r="BA549" s="341"/>
      <c r="BB549" s="341"/>
      <c r="BC549" s="341"/>
      <c r="BD549" s="341"/>
      <c r="BE549" s="341"/>
      <c r="BF549" s="341"/>
      <c r="BG549" s="341"/>
      <c r="BH549" s="341"/>
      <c r="BI549" s="341"/>
      <c r="BJ549" s="341"/>
      <c r="BK549" s="341"/>
      <c r="BL549" s="341"/>
      <c r="BM549" s="341"/>
      <c r="BN549" s="341"/>
      <c r="BO549" s="341"/>
      <c r="BP549" s="341"/>
      <c r="BQ549" s="341"/>
      <c r="BR549" s="341"/>
      <c r="BS549" s="341"/>
      <c r="BT549" s="341"/>
      <c r="BU549" s="341"/>
      <c r="BV549" s="341"/>
      <c r="BW549" s="341"/>
      <c r="BX549" s="341"/>
      <c r="BY549" s="341"/>
      <c r="BZ549" s="341"/>
      <c r="CA549" s="341"/>
      <c r="CB549" s="341"/>
      <c r="CC549" s="341"/>
      <c r="CD549" s="341"/>
      <c r="CE549" s="341"/>
      <c r="CF549" s="341"/>
      <c r="CG549" s="341"/>
      <c r="CH549" s="341"/>
      <c r="CI549" s="341"/>
      <c r="CJ549" s="341"/>
      <c r="CK549" s="341"/>
      <c r="CL549" s="341"/>
      <c r="CM549" s="341"/>
      <c r="CN549" s="341"/>
      <c r="CO549" s="341"/>
      <c r="CP549" s="341"/>
      <c r="CQ549" s="341"/>
      <c r="CR549" s="341"/>
      <c r="CS549" s="341"/>
      <c r="CT549" s="341"/>
      <c r="CU549" s="341"/>
      <c r="CV549" s="341"/>
      <c r="CW549" s="341"/>
      <c r="CX549" s="341"/>
      <c r="CY549" s="341"/>
      <c r="CZ549" s="341"/>
      <c r="DA549" s="341"/>
      <c r="DB549" s="341"/>
      <c r="DC549" s="341"/>
      <c r="DD549" s="341"/>
      <c r="DE549" s="341"/>
      <c r="DF549" s="341"/>
      <c r="DG549" s="341"/>
      <c r="DH549" s="341"/>
      <c r="DI549" s="341"/>
      <c r="DJ549" s="341"/>
      <c r="DK549" s="341"/>
      <c r="DL549" s="341"/>
      <c r="DM549" s="341"/>
      <c r="DN549" s="341"/>
      <c r="DO549" s="341"/>
      <c r="DP549" s="341"/>
      <c r="DQ549" s="341"/>
      <c r="DR549" s="262" t="s">
        <v>709</v>
      </c>
      <c r="DS549" s="262"/>
      <c r="DT549" s="262"/>
      <c r="DU549" s="262"/>
      <c r="DV549" s="262"/>
      <c r="DW549" s="262"/>
      <c r="DX549" s="262"/>
      <c r="DY549" s="262"/>
      <c r="DZ549" s="262"/>
      <c r="EA549" s="262"/>
      <c r="EB549" s="262"/>
      <c r="EC549" s="300"/>
      <c r="ED549" s="300"/>
      <c r="EE549" s="300"/>
      <c r="EF549" s="300"/>
      <c r="EG549" s="300"/>
      <c r="EH549" s="300"/>
      <c r="EI549" s="300"/>
      <c r="EJ549" s="300"/>
      <c r="EK549" s="300"/>
      <c r="EL549" s="300"/>
      <c r="EM549" s="300"/>
      <c r="EN549" s="300"/>
      <c r="EO549" s="300"/>
      <c r="EP549" s="300"/>
      <c r="EQ549" s="300"/>
      <c r="ER549" s="300"/>
      <c r="ES549" s="300"/>
      <c r="ET549" s="300"/>
      <c r="EU549" s="300"/>
      <c r="EV549" s="300"/>
      <c r="EW549" s="300"/>
      <c r="EX549" s="300"/>
      <c r="EY549" s="300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9"/>
      <c r="FO549" s="19"/>
      <c r="FP549" s="18"/>
    </row>
    <row r="550" customFormat="false" ht="15" hidden="false" customHeight="true" outlineLevel="0" collapsed="false">
      <c r="A550" s="306"/>
      <c r="B550" s="323" t="s">
        <v>710</v>
      </c>
      <c r="C550" s="323"/>
      <c r="D550" s="323"/>
      <c r="E550" s="323"/>
      <c r="F550" s="323"/>
      <c r="G550" s="323"/>
      <c r="H550" s="323"/>
      <c r="I550" s="323"/>
      <c r="J550" s="323"/>
      <c r="K550" s="323"/>
      <c r="L550" s="323"/>
      <c r="M550" s="323"/>
      <c r="N550" s="323"/>
      <c r="O550" s="323"/>
      <c r="P550" s="323"/>
      <c r="Q550" s="323"/>
      <c r="R550" s="323"/>
      <c r="S550" s="323"/>
      <c r="T550" s="323"/>
      <c r="U550" s="323"/>
      <c r="V550" s="323"/>
      <c r="W550" s="323"/>
      <c r="X550" s="323"/>
      <c r="Y550" s="323"/>
      <c r="Z550" s="323"/>
      <c r="AA550" s="323"/>
      <c r="AB550" s="323"/>
      <c r="AC550" s="323"/>
      <c r="AD550" s="323"/>
      <c r="AE550" s="323"/>
      <c r="AF550" s="323"/>
      <c r="AG550" s="323"/>
      <c r="AH550" s="323"/>
      <c r="AI550" s="323"/>
      <c r="AJ550" s="323"/>
      <c r="AK550" s="323"/>
      <c r="AL550" s="323"/>
      <c r="AM550" s="323"/>
      <c r="AN550" s="323"/>
      <c r="AO550" s="323"/>
      <c r="AP550" s="323"/>
      <c r="AQ550" s="323"/>
      <c r="AR550" s="323"/>
      <c r="AS550" s="323"/>
      <c r="AT550" s="323"/>
      <c r="AU550" s="323"/>
      <c r="AV550" s="323"/>
      <c r="AW550" s="323"/>
      <c r="AX550" s="323"/>
      <c r="AY550" s="323"/>
      <c r="AZ550" s="323"/>
      <c r="BA550" s="323"/>
      <c r="BB550" s="323"/>
      <c r="BC550" s="323"/>
      <c r="BD550" s="323"/>
      <c r="BE550" s="323"/>
      <c r="BF550" s="323"/>
      <c r="BG550" s="323"/>
      <c r="BH550" s="323"/>
      <c r="BI550" s="323"/>
      <c r="BJ550" s="323"/>
      <c r="BK550" s="323"/>
      <c r="BL550" s="323"/>
      <c r="BM550" s="323"/>
      <c r="BN550" s="323"/>
      <c r="BO550" s="323"/>
      <c r="BP550" s="323"/>
      <c r="BQ550" s="323"/>
      <c r="BR550" s="323"/>
      <c r="BS550" s="323"/>
      <c r="BT550" s="323"/>
      <c r="BU550" s="323"/>
      <c r="BV550" s="323"/>
      <c r="BW550" s="323"/>
      <c r="BX550" s="323"/>
      <c r="BY550" s="323"/>
      <c r="BZ550" s="323"/>
      <c r="CA550" s="323"/>
      <c r="CB550" s="323"/>
      <c r="CC550" s="323"/>
      <c r="CD550" s="323"/>
      <c r="CE550" s="323"/>
      <c r="CF550" s="323"/>
      <c r="CG550" s="323"/>
      <c r="CH550" s="323"/>
      <c r="CI550" s="323"/>
      <c r="CJ550" s="323"/>
      <c r="CK550" s="323"/>
      <c r="CL550" s="323"/>
      <c r="CM550" s="323"/>
      <c r="CN550" s="323"/>
      <c r="CO550" s="323"/>
      <c r="CP550" s="323"/>
      <c r="CQ550" s="323"/>
      <c r="CR550" s="323"/>
      <c r="CS550" s="323"/>
      <c r="CT550" s="323"/>
      <c r="CU550" s="323"/>
      <c r="CV550" s="323"/>
      <c r="CW550" s="323"/>
      <c r="CX550" s="323"/>
      <c r="CY550" s="323"/>
      <c r="CZ550" s="323"/>
      <c r="DA550" s="323"/>
      <c r="DB550" s="323"/>
      <c r="DC550" s="323"/>
      <c r="DD550" s="323"/>
      <c r="DE550" s="323"/>
      <c r="DF550" s="323"/>
      <c r="DG550" s="323"/>
      <c r="DH550" s="323"/>
      <c r="DI550" s="323"/>
      <c r="DJ550" s="323"/>
      <c r="DK550" s="323"/>
      <c r="DL550" s="323"/>
      <c r="DM550" s="323"/>
      <c r="DN550" s="323"/>
      <c r="DO550" s="323"/>
      <c r="DP550" s="323"/>
      <c r="DQ550" s="323"/>
      <c r="DR550" s="38" t="s">
        <v>711</v>
      </c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00"/>
      <c r="ED550" s="300"/>
      <c r="EE550" s="300"/>
      <c r="EF550" s="300"/>
      <c r="EG550" s="300"/>
      <c r="EH550" s="300"/>
      <c r="EI550" s="300"/>
      <c r="EJ550" s="300"/>
      <c r="EK550" s="300"/>
      <c r="EL550" s="300"/>
      <c r="EM550" s="300"/>
      <c r="EN550" s="300"/>
      <c r="EO550" s="300"/>
      <c r="EP550" s="300"/>
      <c r="EQ550" s="300"/>
      <c r="ER550" s="300"/>
      <c r="ES550" s="300"/>
      <c r="ET550" s="300"/>
      <c r="EU550" s="300"/>
      <c r="EV550" s="300"/>
      <c r="EW550" s="300"/>
      <c r="EX550" s="300"/>
      <c r="EY550" s="300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9"/>
      <c r="FO550" s="19"/>
      <c r="FP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9"/>
      <c r="FP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9"/>
      <c r="FP552" s="18"/>
    </row>
    <row r="553" customFormat="false" ht="12.7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70" t="s">
        <v>712</v>
      </c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9"/>
      <c r="FP553" s="18"/>
    </row>
    <row r="554" customFormat="false" ht="12.7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98" t="s">
        <v>713</v>
      </c>
      <c r="J554" s="98"/>
      <c r="K554" s="98"/>
      <c r="L554" s="98"/>
      <c r="M554" s="98"/>
      <c r="N554" s="98"/>
      <c r="O554" s="98"/>
      <c r="P554" s="98"/>
      <c r="Q554" s="98"/>
      <c r="R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  <c r="AM554" s="98"/>
      <c r="AN554" s="98"/>
      <c r="AO554" s="98"/>
      <c r="AP554" s="98"/>
      <c r="AQ554" s="98"/>
      <c r="AR554" s="98"/>
      <c r="AS554" s="98"/>
      <c r="AT554" s="98"/>
      <c r="AU554" s="98"/>
      <c r="AV554" s="98"/>
      <c r="AW554" s="98"/>
      <c r="AX554" s="98"/>
      <c r="AY554" s="98"/>
      <c r="AZ554" s="9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278"/>
      <c r="BW554" s="27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278"/>
      <c r="DC554" s="278"/>
      <c r="DD554" s="278"/>
      <c r="DE554" s="278"/>
      <c r="DF554" s="278"/>
      <c r="DG554" s="278"/>
      <c r="DH554" s="278"/>
      <c r="DI554" s="278"/>
      <c r="DJ554" s="278"/>
      <c r="DK554" s="278"/>
      <c r="DL554" s="278"/>
      <c r="DM554" s="278"/>
      <c r="DN554" s="278"/>
      <c r="DO554" s="278"/>
      <c r="DP554" s="278"/>
      <c r="DQ554" s="278"/>
      <c r="DR554" s="278"/>
      <c r="DS554" s="278"/>
      <c r="DT554" s="278"/>
      <c r="DU554" s="278"/>
      <c r="DV554" s="278"/>
      <c r="DW554" s="278"/>
      <c r="DX554" s="278"/>
      <c r="DY554" s="278"/>
      <c r="DZ554" s="278"/>
      <c r="EA554" s="278"/>
      <c r="EB554" s="278"/>
      <c r="EC554" s="278"/>
      <c r="ED554" s="278"/>
      <c r="EE554" s="27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9"/>
      <c r="FP554" s="18"/>
    </row>
    <row r="555" customFormat="false" ht="12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98"/>
      <c r="J555" s="98"/>
      <c r="K555" s="98"/>
      <c r="L555" s="98"/>
      <c r="M555" s="98"/>
      <c r="N555" s="98"/>
      <c r="O555" s="98"/>
      <c r="P555" s="98"/>
      <c r="Q555" s="98"/>
      <c r="R555" s="98"/>
      <c r="S555" s="98"/>
      <c r="T555" s="98"/>
      <c r="U555" s="98"/>
      <c r="V555" s="98"/>
      <c r="W555" s="98"/>
      <c r="X555" s="98"/>
      <c r="Y555" s="98"/>
      <c r="Z555" s="98"/>
      <c r="AA555" s="98"/>
      <c r="AB555" s="98"/>
      <c r="AC555" s="98"/>
      <c r="AD555" s="98"/>
      <c r="AE555" s="98"/>
      <c r="AF555" s="98"/>
      <c r="AG555" s="98"/>
      <c r="AH555" s="98"/>
      <c r="AI555" s="98"/>
      <c r="AJ555" s="98"/>
      <c r="AK555" s="98"/>
      <c r="AL555" s="98"/>
      <c r="AM555" s="98"/>
      <c r="AN555" s="98"/>
      <c r="AO555" s="98"/>
      <c r="AP555" s="98"/>
      <c r="AQ555" s="98"/>
      <c r="AR555" s="98"/>
      <c r="AS555" s="98"/>
      <c r="AT555" s="98"/>
      <c r="AU555" s="98"/>
      <c r="AV555" s="98"/>
      <c r="AW555" s="98"/>
      <c r="AX555" s="98"/>
      <c r="AY555" s="98"/>
      <c r="AZ555" s="9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278"/>
      <c r="BW555" s="27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278"/>
      <c r="DC555" s="278"/>
      <c r="DD555" s="278"/>
      <c r="DE555" s="278"/>
      <c r="DF555" s="278"/>
      <c r="DG555" s="278"/>
      <c r="DH555" s="278"/>
      <c r="DI555" s="278"/>
      <c r="DJ555" s="278"/>
      <c r="DK555" s="278"/>
      <c r="DL555" s="278"/>
      <c r="DM555" s="278"/>
      <c r="DN555" s="278"/>
      <c r="DO555" s="278"/>
      <c r="DP555" s="278"/>
      <c r="DQ555" s="278"/>
      <c r="DR555" s="278"/>
      <c r="DS555" s="278"/>
      <c r="DT555" s="278"/>
      <c r="DU555" s="278"/>
      <c r="DV555" s="278"/>
      <c r="DW555" s="278"/>
      <c r="DX555" s="278"/>
      <c r="DY555" s="278"/>
      <c r="DZ555" s="278"/>
      <c r="EA555" s="278"/>
      <c r="EB555" s="278"/>
      <c r="EC555" s="278"/>
      <c r="ED555" s="278"/>
      <c r="EE555" s="27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9"/>
      <c r="FP555" s="18"/>
    </row>
    <row r="556" customFormat="false" ht="12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98"/>
      <c r="J556" s="98"/>
      <c r="K556" s="98"/>
      <c r="L556" s="98"/>
      <c r="M556" s="98"/>
      <c r="N556" s="98"/>
      <c r="O556" s="98"/>
      <c r="P556" s="98"/>
      <c r="Q556" s="98"/>
      <c r="R556" s="98"/>
      <c r="S556" s="98"/>
      <c r="T556" s="98"/>
      <c r="U556" s="98"/>
      <c r="V556" s="98"/>
      <c r="W556" s="98"/>
      <c r="X556" s="98"/>
      <c r="Y556" s="98"/>
      <c r="Z556" s="98"/>
      <c r="AA556" s="98"/>
      <c r="AB556" s="98"/>
      <c r="AC556" s="98"/>
      <c r="AD556" s="98"/>
      <c r="AE556" s="98"/>
      <c r="AF556" s="98"/>
      <c r="AG556" s="98"/>
      <c r="AH556" s="98"/>
      <c r="AI556" s="98"/>
      <c r="AJ556" s="98"/>
      <c r="AK556" s="98"/>
      <c r="AL556" s="98"/>
      <c r="AM556" s="98"/>
      <c r="AN556" s="98"/>
      <c r="AO556" s="98"/>
      <c r="AP556" s="98"/>
      <c r="AQ556" s="98"/>
      <c r="AR556" s="98"/>
      <c r="AS556" s="98"/>
      <c r="AT556" s="98"/>
      <c r="AU556" s="98"/>
      <c r="AV556" s="98"/>
      <c r="AW556" s="98"/>
      <c r="AX556" s="98"/>
      <c r="AY556" s="98"/>
      <c r="AZ556" s="9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278"/>
      <c r="BW556" s="27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278"/>
      <c r="DC556" s="278"/>
      <c r="DD556" s="278"/>
      <c r="DE556" s="278"/>
      <c r="DF556" s="278"/>
      <c r="DG556" s="278"/>
      <c r="DH556" s="278"/>
      <c r="DI556" s="278"/>
      <c r="DJ556" s="278"/>
      <c r="DK556" s="278"/>
      <c r="DL556" s="278"/>
      <c r="DM556" s="278"/>
      <c r="DN556" s="278"/>
      <c r="DO556" s="278"/>
      <c r="DP556" s="278"/>
      <c r="DQ556" s="278"/>
      <c r="DR556" s="278"/>
      <c r="DS556" s="278"/>
      <c r="DT556" s="278"/>
      <c r="DU556" s="278"/>
      <c r="DV556" s="278"/>
      <c r="DW556" s="278"/>
      <c r="DX556" s="278"/>
      <c r="DY556" s="278"/>
      <c r="DZ556" s="278"/>
      <c r="EA556" s="278"/>
      <c r="EB556" s="278"/>
      <c r="EC556" s="278"/>
      <c r="ED556" s="278"/>
      <c r="EE556" s="27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9"/>
      <c r="FP556" s="18"/>
    </row>
    <row r="557" customFormat="false" ht="1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98"/>
      <c r="J557" s="98"/>
      <c r="K557" s="98"/>
      <c r="L557" s="98"/>
      <c r="M557" s="98"/>
      <c r="N557" s="98"/>
      <c r="O557" s="98"/>
      <c r="P557" s="98"/>
      <c r="Q557" s="98"/>
      <c r="R557" s="98"/>
      <c r="S557" s="98"/>
      <c r="T557" s="98"/>
      <c r="U557" s="98"/>
      <c r="V557" s="98"/>
      <c r="W557" s="98"/>
      <c r="X557" s="98"/>
      <c r="Y557" s="98"/>
      <c r="Z557" s="98"/>
      <c r="AA557" s="98"/>
      <c r="AB557" s="98"/>
      <c r="AC557" s="98"/>
      <c r="AD557" s="98"/>
      <c r="AE557" s="98"/>
      <c r="AF557" s="98"/>
      <c r="AG557" s="98"/>
      <c r="AH557" s="98"/>
      <c r="AI557" s="98"/>
      <c r="AJ557" s="98"/>
      <c r="AK557" s="98"/>
      <c r="AL557" s="98"/>
      <c r="AM557" s="98"/>
      <c r="AN557" s="98"/>
      <c r="AO557" s="98"/>
      <c r="AP557" s="98"/>
      <c r="AQ557" s="98"/>
      <c r="AR557" s="98"/>
      <c r="AS557" s="98"/>
      <c r="AT557" s="98"/>
      <c r="AU557" s="98"/>
      <c r="AV557" s="98"/>
      <c r="AW557" s="98"/>
      <c r="AX557" s="98"/>
      <c r="AY557" s="98"/>
      <c r="AZ557" s="98"/>
      <c r="BA557" s="98"/>
      <c r="BB557" s="98"/>
      <c r="BC557" s="98"/>
      <c r="BD557" s="98"/>
      <c r="BE557" s="98"/>
      <c r="BF557" s="98"/>
      <c r="BG557" s="98"/>
      <c r="BH557" s="98"/>
      <c r="BI557" s="98"/>
      <c r="BJ557" s="98"/>
      <c r="BK557" s="98"/>
      <c r="BL557" s="98"/>
      <c r="BM557" s="98"/>
      <c r="BN557" s="98"/>
      <c r="BO557" s="98"/>
      <c r="BP557" s="98"/>
      <c r="BQ557" s="98"/>
      <c r="BR557" s="98"/>
      <c r="BS557" s="98"/>
      <c r="BT557" s="98"/>
      <c r="BU557" s="98"/>
      <c r="BV557" s="98"/>
      <c r="BW557" s="98"/>
      <c r="BX557" s="98"/>
      <c r="BY557" s="98"/>
      <c r="BZ557" s="98"/>
      <c r="CA557" s="98"/>
      <c r="CB557" s="98"/>
      <c r="CC557" s="98"/>
      <c r="CD557" s="98"/>
      <c r="CE557" s="18"/>
      <c r="CF557" s="18"/>
      <c r="CG557" s="98"/>
      <c r="CH557" s="98"/>
      <c r="CI557" s="98"/>
      <c r="CJ557" s="98"/>
      <c r="CK557" s="98"/>
      <c r="CL557" s="98"/>
      <c r="CM557" s="98"/>
      <c r="CN557" s="98"/>
      <c r="CO557" s="98"/>
      <c r="CP557" s="98"/>
      <c r="CQ557" s="98"/>
      <c r="CR557" s="98"/>
      <c r="CS557" s="98"/>
      <c r="CT557" s="98"/>
      <c r="CU557" s="98"/>
      <c r="CV557" s="98"/>
      <c r="CW557" s="98"/>
      <c r="CX557" s="98"/>
      <c r="CY557" s="98"/>
      <c r="CZ557" s="98"/>
      <c r="DA557" s="98"/>
      <c r="DB557" s="98"/>
      <c r="DC557" s="98"/>
      <c r="DD557" s="98"/>
      <c r="DE557" s="98"/>
      <c r="DF557" s="98"/>
      <c r="DG557" s="98"/>
      <c r="DH557" s="98"/>
      <c r="DI557" s="98"/>
      <c r="DJ557" s="98"/>
      <c r="DK557" s="18"/>
      <c r="DL557" s="18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9"/>
      <c r="FP557" s="18"/>
    </row>
    <row r="558" s="282" customFormat="true" ht="13.5" hidden="false" customHeight="true" outlineLevel="0" collapsed="false">
      <c r="A558" s="363"/>
      <c r="B558" s="12"/>
      <c r="C558" s="12"/>
      <c r="D558" s="12"/>
      <c r="E558" s="12"/>
      <c r="F558" s="12"/>
      <c r="G558" s="12"/>
      <c r="H558" s="12"/>
      <c r="I558" s="278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363"/>
      <c r="AT558" s="278"/>
      <c r="AU558" s="278"/>
      <c r="AV558" s="278"/>
      <c r="AW558" s="278"/>
      <c r="AX558" s="278"/>
      <c r="AY558" s="278"/>
      <c r="AZ558" s="278"/>
      <c r="BA558" s="364" t="s">
        <v>714</v>
      </c>
      <c r="BB558" s="364"/>
      <c r="BC558" s="364"/>
      <c r="BD558" s="364"/>
      <c r="BE558" s="364"/>
      <c r="BF558" s="364"/>
      <c r="BG558" s="364"/>
      <c r="BH558" s="364"/>
      <c r="BI558" s="364"/>
      <c r="BJ558" s="364"/>
      <c r="BK558" s="364"/>
      <c r="BL558" s="364"/>
      <c r="BM558" s="364"/>
      <c r="BN558" s="364"/>
      <c r="BO558" s="364"/>
      <c r="BP558" s="364"/>
      <c r="BQ558" s="364"/>
      <c r="BR558" s="364"/>
      <c r="BS558" s="364"/>
      <c r="BT558" s="364"/>
      <c r="BU558" s="364"/>
      <c r="BV558" s="364"/>
      <c r="BW558" s="364"/>
      <c r="BX558" s="364"/>
      <c r="BY558" s="364"/>
      <c r="BZ558" s="364"/>
      <c r="CA558" s="364"/>
      <c r="CB558" s="364"/>
      <c r="CC558" s="364"/>
      <c r="CD558" s="364"/>
      <c r="CE558" s="363"/>
      <c r="CF558" s="363"/>
      <c r="CG558" s="364" t="s">
        <v>715</v>
      </c>
      <c r="CH558" s="364"/>
      <c r="CI558" s="364"/>
      <c r="CJ558" s="364"/>
      <c r="CK558" s="364"/>
      <c r="CL558" s="364"/>
      <c r="CM558" s="364"/>
      <c r="CN558" s="364"/>
      <c r="CO558" s="364"/>
      <c r="CP558" s="364"/>
      <c r="CQ558" s="364"/>
      <c r="CR558" s="364"/>
      <c r="CS558" s="364"/>
      <c r="CT558" s="364"/>
      <c r="CU558" s="364"/>
      <c r="CV558" s="364"/>
      <c r="CW558" s="364"/>
      <c r="CX558" s="364"/>
      <c r="CY558" s="364"/>
      <c r="CZ558" s="364"/>
      <c r="DA558" s="364"/>
      <c r="DB558" s="364"/>
      <c r="DC558" s="364"/>
      <c r="DD558" s="364"/>
      <c r="DE558" s="364"/>
      <c r="DF558" s="364"/>
      <c r="DG558" s="364"/>
      <c r="DH558" s="364"/>
      <c r="DI558" s="364"/>
      <c r="DJ558" s="364"/>
      <c r="DK558" s="363"/>
      <c r="DL558" s="363"/>
      <c r="DM558" s="364" t="s">
        <v>716</v>
      </c>
      <c r="DN558" s="364"/>
      <c r="DO558" s="364"/>
      <c r="DP558" s="364"/>
      <c r="DQ558" s="364"/>
      <c r="DR558" s="364"/>
      <c r="DS558" s="364"/>
      <c r="DT558" s="364"/>
      <c r="DU558" s="364"/>
      <c r="DV558" s="364"/>
      <c r="DW558" s="364"/>
      <c r="DX558" s="364"/>
      <c r="DY558" s="364"/>
      <c r="DZ558" s="364"/>
      <c r="EA558" s="364"/>
      <c r="EB558" s="364"/>
      <c r="EC558" s="364"/>
      <c r="ED558" s="364"/>
      <c r="EE558" s="364"/>
      <c r="EF558" s="364"/>
      <c r="EG558" s="364"/>
      <c r="EH558" s="364"/>
      <c r="EI558" s="364"/>
      <c r="EJ558" s="364"/>
      <c r="EK558" s="364"/>
      <c r="EL558" s="364"/>
      <c r="EM558" s="364"/>
      <c r="EN558" s="364"/>
      <c r="EO558" s="364"/>
      <c r="EP558" s="364"/>
      <c r="EQ558" s="278"/>
      <c r="ER558" s="278"/>
      <c r="ES558" s="278"/>
      <c r="ET558" s="278"/>
      <c r="EU558" s="278"/>
      <c r="EV558" s="278"/>
      <c r="EW558" s="278"/>
      <c r="EX558" s="278"/>
      <c r="EY558" s="278"/>
      <c r="EZ558" s="278"/>
      <c r="FA558" s="278"/>
      <c r="FB558" s="278"/>
      <c r="FC558" s="278"/>
      <c r="FD558" s="278"/>
      <c r="FE558" s="278"/>
      <c r="FF558" s="278"/>
      <c r="FG558" s="278"/>
      <c r="FH558" s="278"/>
      <c r="FI558" s="278"/>
      <c r="FJ558" s="278"/>
      <c r="FK558" s="278"/>
      <c r="FL558" s="278"/>
      <c r="FM558" s="278"/>
      <c r="FN558" s="278"/>
      <c r="FO558" s="281"/>
      <c r="FP558" s="278"/>
    </row>
    <row r="559" customFormat="false" ht="6" hidden="false" customHeight="true" outlineLevel="0" collapsed="false">
      <c r="A559" s="363"/>
      <c r="B559" s="363"/>
      <c r="C559" s="363"/>
      <c r="D559" s="363"/>
      <c r="E559" s="363"/>
      <c r="F559" s="363"/>
      <c r="G559" s="363"/>
      <c r="H559" s="363"/>
      <c r="I559" s="18"/>
      <c r="J559" s="363"/>
      <c r="K559" s="363"/>
      <c r="L559" s="363"/>
      <c r="M559" s="363"/>
      <c r="N559" s="363"/>
      <c r="O559" s="363"/>
      <c r="P559" s="363"/>
      <c r="Q559" s="363"/>
      <c r="R559" s="363"/>
      <c r="S559" s="363"/>
      <c r="T559" s="363"/>
      <c r="U559" s="363"/>
      <c r="V559" s="363"/>
      <c r="W559" s="363"/>
      <c r="X559" s="363"/>
      <c r="Y559" s="363"/>
      <c r="Z559" s="363"/>
      <c r="AA559" s="363"/>
      <c r="AB559" s="363"/>
      <c r="AC559" s="363"/>
      <c r="AD559" s="363"/>
      <c r="AE559" s="363"/>
      <c r="AF559" s="363"/>
      <c r="AG559" s="363"/>
      <c r="AH559" s="363"/>
      <c r="AI559" s="363"/>
      <c r="AJ559" s="363"/>
      <c r="AK559" s="363"/>
      <c r="AL559" s="363"/>
      <c r="AM559" s="363"/>
      <c r="AN559" s="363"/>
      <c r="AO559" s="363"/>
      <c r="AP559" s="363"/>
      <c r="AQ559" s="363"/>
      <c r="AR559" s="363"/>
      <c r="AS559" s="278"/>
      <c r="AT559" s="18"/>
      <c r="AU559" s="18"/>
      <c r="AV559" s="18"/>
      <c r="AW559" s="18"/>
      <c r="AX559" s="18"/>
      <c r="AY559" s="18"/>
      <c r="AZ559" s="18"/>
      <c r="BA559" s="365"/>
      <c r="BB559" s="365"/>
      <c r="BC559" s="365"/>
      <c r="BD559" s="365"/>
      <c r="BE559" s="365"/>
      <c r="BF559" s="365"/>
      <c r="BG559" s="365"/>
      <c r="BH559" s="365"/>
      <c r="BI559" s="365"/>
      <c r="BJ559" s="365"/>
      <c r="BK559" s="365"/>
      <c r="BL559" s="365"/>
      <c r="BM559" s="365"/>
      <c r="BN559" s="365"/>
      <c r="BO559" s="365"/>
      <c r="BP559" s="365"/>
      <c r="BQ559" s="365"/>
      <c r="BR559" s="365"/>
      <c r="BS559" s="365"/>
      <c r="BT559" s="365"/>
      <c r="BU559" s="365"/>
      <c r="BV559" s="365"/>
      <c r="BW559" s="365"/>
      <c r="BX559" s="365"/>
      <c r="BY559" s="365"/>
      <c r="BZ559" s="365"/>
      <c r="CA559" s="365"/>
      <c r="CB559" s="365"/>
      <c r="CC559" s="365"/>
      <c r="CD559" s="365"/>
      <c r="CE559" s="18"/>
      <c r="CF559" s="18"/>
      <c r="CG559" s="365"/>
      <c r="CH559" s="365"/>
      <c r="CI559" s="365"/>
      <c r="CJ559" s="365"/>
      <c r="CK559" s="365"/>
      <c r="CL559" s="365"/>
      <c r="CM559" s="365"/>
      <c r="CN559" s="365"/>
      <c r="CO559" s="365"/>
      <c r="CP559" s="365"/>
      <c r="CQ559" s="365"/>
      <c r="CR559" s="365"/>
      <c r="CS559" s="365"/>
      <c r="CT559" s="365"/>
      <c r="CU559" s="365"/>
      <c r="CV559" s="365"/>
      <c r="CW559" s="365"/>
      <c r="CX559" s="365"/>
      <c r="CY559" s="365"/>
      <c r="CZ559" s="365"/>
      <c r="DA559" s="365"/>
      <c r="DB559" s="365"/>
      <c r="DC559" s="365"/>
      <c r="DD559" s="365"/>
      <c r="DE559" s="365"/>
      <c r="DF559" s="365"/>
      <c r="DG559" s="365"/>
      <c r="DH559" s="365"/>
      <c r="DI559" s="365"/>
      <c r="DJ559" s="365"/>
      <c r="DK559" s="18"/>
      <c r="DL559" s="18"/>
      <c r="DM559" s="18"/>
      <c r="DN559" s="363"/>
      <c r="DO559" s="363"/>
      <c r="DP559" s="363"/>
      <c r="DQ559" s="365"/>
      <c r="DR559" s="365"/>
      <c r="DS559" s="365"/>
      <c r="DT559" s="365"/>
      <c r="DU559" s="365"/>
      <c r="DV559" s="365"/>
      <c r="DW559" s="365"/>
      <c r="DX559" s="365"/>
      <c r="DY559" s="365"/>
      <c r="DZ559" s="365"/>
      <c r="EA559" s="365"/>
      <c r="EB559" s="365"/>
      <c r="EC559" s="365"/>
      <c r="ED559" s="365"/>
      <c r="EE559" s="365"/>
      <c r="EF559" s="365"/>
      <c r="EG559" s="365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9"/>
      <c r="FP559" s="18"/>
    </row>
    <row r="560" customFormat="false" ht="15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366"/>
      <c r="BB560" s="366"/>
      <c r="BC560" s="366"/>
      <c r="BD560" s="366"/>
      <c r="BE560" s="366"/>
      <c r="BF560" s="366"/>
      <c r="BG560" s="366"/>
      <c r="BH560" s="366"/>
      <c r="BI560" s="366"/>
      <c r="BJ560" s="366"/>
      <c r="BK560" s="366"/>
      <c r="BL560" s="366"/>
      <c r="BM560" s="366"/>
      <c r="BN560" s="366"/>
      <c r="BO560" s="366"/>
      <c r="BP560" s="366"/>
      <c r="BQ560" s="366"/>
      <c r="BR560" s="366"/>
      <c r="BS560" s="366"/>
      <c r="BT560" s="366"/>
      <c r="BU560" s="366"/>
      <c r="BV560" s="366"/>
      <c r="BW560" s="366"/>
      <c r="BX560" s="366"/>
      <c r="BY560" s="366"/>
      <c r="BZ560" s="366"/>
      <c r="CA560" s="366"/>
      <c r="CB560" s="366"/>
      <c r="CC560" s="366"/>
      <c r="CD560" s="366"/>
      <c r="CE560" s="18"/>
      <c r="CF560" s="18"/>
      <c r="CG560" s="18" t="s">
        <v>717</v>
      </c>
      <c r="CH560" s="18"/>
      <c r="CI560" s="18"/>
      <c r="CJ560" s="18"/>
      <c r="CK560" s="18"/>
      <c r="CL560" s="18"/>
      <c r="CM560" s="18"/>
      <c r="CN560" s="70"/>
      <c r="CO560" s="18"/>
      <c r="CP560" s="366"/>
      <c r="CQ560" s="366"/>
      <c r="CR560" s="366"/>
      <c r="CS560" s="366"/>
      <c r="CT560" s="366"/>
      <c r="CU560" s="366"/>
      <c r="CV560" s="366"/>
      <c r="CW560" s="366"/>
      <c r="CX560" s="366"/>
      <c r="CY560" s="366"/>
      <c r="CZ560" s="366"/>
      <c r="DA560" s="366"/>
      <c r="DB560" s="366"/>
      <c r="DC560" s="366"/>
      <c r="DD560" s="366"/>
      <c r="DE560" s="366"/>
      <c r="DF560" s="366"/>
      <c r="DG560" s="366"/>
      <c r="DH560" s="366"/>
      <c r="DI560" s="366"/>
      <c r="DJ560" s="366"/>
      <c r="DK560" s="18"/>
      <c r="DL560" s="18"/>
      <c r="DM560" s="18" t="s">
        <v>718</v>
      </c>
      <c r="DN560" s="18"/>
      <c r="DO560" s="367"/>
      <c r="DP560" s="367"/>
      <c r="DQ560" s="367"/>
      <c r="DR560" s="367"/>
      <c r="DS560" s="18" t="s">
        <v>719</v>
      </c>
      <c r="DT560" s="18"/>
      <c r="DU560" s="367"/>
      <c r="DV560" s="367"/>
      <c r="DW560" s="367"/>
      <c r="DX560" s="367"/>
      <c r="DY560" s="367"/>
      <c r="DZ560" s="367"/>
      <c r="EA560" s="367"/>
      <c r="EB560" s="367"/>
      <c r="EC560" s="367"/>
      <c r="ED560" s="367"/>
      <c r="EE560" s="368" t="n">
        <v>202</v>
      </c>
      <c r="EF560" s="368"/>
      <c r="EG560" s="368"/>
      <c r="EH560" s="368"/>
      <c r="EI560" s="368"/>
      <c r="EJ560" s="369"/>
      <c r="EK560" s="369"/>
      <c r="EL560" s="369"/>
      <c r="EM560" s="18" t="s">
        <v>720</v>
      </c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9"/>
      <c r="FP560" s="18"/>
    </row>
    <row r="561" customFormat="false" ht="13.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364" t="s">
        <v>721</v>
      </c>
      <c r="BB561" s="364"/>
      <c r="BC561" s="364"/>
      <c r="BD561" s="364"/>
      <c r="BE561" s="364"/>
      <c r="BF561" s="364"/>
      <c r="BG561" s="364"/>
      <c r="BH561" s="364"/>
      <c r="BI561" s="364"/>
      <c r="BJ561" s="364"/>
      <c r="BK561" s="364"/>
      <c r="BL561" s="364"/>
      <c r="BM561" s="364"/>
      <c r="BN561" s="364"/>
      <c r="BO561" s="364"/>
      <c r="BP561" s="364"/>
      <c r="BQ561" s="364"/>
      <c r="BR561" s="364"/>
      <c r="BS561" s="364"/>
      <c r="BT561" s="364"/>
      <c r="BU561" s="364"/>
      <c r="BV561" s="364"/>
      <c r="BW561" s="364"/>
      <c r="BX561" s="364"/>
      <c r="BY561" s="364"/>
      <c r="BZ561" s="364"/>
      <c r="CA561" s="364"/>
      <c r="CB561" s="364"/>
      <c r="CC561" s="364"/>
      <c r="CD561" s="364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365" t="s">
        <v>722</v>
      </c>
      <c r="DN561" s="365"/>
      <c r="DO561" s="365"/>
      <c r="DP561" s="365"/>
      <c r="DQ561" s="365"/>
      <c r="DR561" s="365"/>
      <c r="DS561" s="365"/>
      <c r="DT561" s="365"/>
      <c r="DU561" s="365"/>
      <c r="DV561" s="365"/>
      <c r="DW561" s="365"/>
      <c r="DX561" s="365"/>
      <c r="DY561" s="365"/>
      <c r="DZ561" s="365"/>
      <c r="EA561" s="365"/>
      <c r="EB561" s="365"/>
      <c r="EC561" s="365"/>
      <c r="ED561" s="365"/>
      <c r="EE561" s="365"/>
      <c r="EF561" s="365"/>
      <c r="EG561" s="365"/>
      <c r="EH561" s="365"/>
      <c r="EI561" s="365"/>
      <c r="EJ561" s="365"/>
      <c r="EK561" s="365"/>
      <c r="EL561" s="365"/>
      <c r="EM561" s="365"/>
      <c r="EN561" s="365"/>
      <c r="EO561" s="365"/>
      <c r="EP561" s="365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9"/>
      <c r="FP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9"/>
      <c r="FP562" s="18"/>
    </row>
    <row r="563" customFormat="false" ht="12.75" hidden="false" customHeight="false" outlineLevel="0" collapsed="false">
      <c r="A563" s="370"/>
      <c r="B563" s="370"/>
      <c r="C563" s="370"/>
      <c r="D563" s="370"/>
      <c r="E563" s="370"/>
      <c r="F563" s="370"/>
      <c r="G563" s="370"/>
      <c r="H563" s="370"/>
      <c r="I563" s="370"/>
      <c r="J563" s="370"/>
      <c r="K563" s="370"/>
      <c r="L563" s="370"/>
      <c r="M563" s="370"/>
      <c r="N563" s="370"/>
      <c r="O563" s="370"/>
      <c r="P563" s="370"/>
      <c r="Q563" s="370"/>
      <c r="R563" s="370"/>
      <c r="S563" s="370"/>
      <c r="T563" s="370"/>
      <c r="U563" s="370"/>
      <c r="V563" s="370"/>
      <c r="W563" s="370"/>
      <c r="X563" s="370"/>
      <c r="Y563" s="370"/>
      <c r="Z563" s="370"/>
      <c r="AA563" s="370"/>
      <c r="AB563" s="370"/>
      <c r="AC563" s="370"/>
      <c r="AD563" s="370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9"/>
      <c r="FP563" s="18"/>
    </row>
    <row r="564" s="374" customFormat="true" ht="37.5" hidden="false" customHeight="true" outlineLevel="0" collapsed="false">
      <c r="A564" s="371" t="s">
        <v>723</v>
      </c>
      <c r="B564" s="371"/>
      <c r="C564" s="371"/>
      <c r="D564" s="371"/>
      <c r="E564" s="371"/>
      <c r="F564" s="371"/>
      <c r="G564" s="371"/>
      <c r="H564" s="371"/>
      <c r="I564" s="371"/>
      <c r="J564" s="371"/>
      <c r="K564" s="371"/>
      <c r="L564" s="371"/>
      <c r="M564" s="371"/>
      <c r="N564" s="371"/>
      <c r="O564" s="371"/>
      <c r="P564" s="371"/>
      <c r="Q564" s="371"/>
      <c r="R564" s="371"/>
      <c r="S564" s="371"/>
      <c r="T564" s="371"/>
      <c r="U564" s="371"/>
      <c r="V564" s="371"/>
      <c r="W564" s="371"/>
      <c r="X564" s="371"/>
      <c r="Y564" s="371"/>
      <c r="Z564" s="371"/>
      <c r="AA564" s="371"/>
      <c r="AB564" s="371"/>
      <c r="AC564" s="371"/>
      <c r="AD564" s="371"/>
      <c r="AE564" s="371"/>
      <c r="AF564" s="371"/>
      <c r="AG564" s="371"/>
      <c r="AH564" s="371"/>
      <c r="AI564" s="371"/>
      <c r="AJ564" s="371"/>
      <c r="AK564" s="371"/>
      <c r="AL564" s="371"/>
      <c r="AM564" s="371"/>
      <c r="AN564" s="371"/>
      <c r="AO564" s="371"/>
      <c r="AP564" s="371"/>
      <c r="AQ564" s="371"/>
      <c r="AR564" s="371"/>
      <c r="AS564" s="371"/>
      <c r="AT564" s="371"/>
      <c r="AU564" s="371"/>
      <c r="AV564" s="371"/>
      <c r="AW564" s="371"/>
      <c r="AX564" s="371"/>
      <c r="AY564" s="371"/>
      <c r="AZ564" s="371"/>
      <c r="BA564" s="371"/>
      <c r="BB564" s="371"/>
      <c r="BC564" s="371"/>
      <c r="BD564" s="371"/>
      <c r="BE564" s="371"/>
      <c r="BF564" s="371"/>
      <c r="BG564" s="371"/>
      <c r="BH564" s="371"/>
      <c r="BI564" s="371"/>
      <c r="BJ564" s="371"/>
      <c r="BK564" s="371"/>
      <c r="BL564" s="371"/>
      <c r="BM564" s="371"/>
      <c r="BN564" s="371"/>
      <c r="BO564" s="371"/>
      <c r="BP564" s="371"/>
      <c r="BQ564" s="371"/>
      <c r="BR564" s="371"/>
      <c r="BS564" s="371"/>
      <c r="BT564" s="371"/>
      <c r="BU564" s="371"/>
      <c r="BV564" s="371"/>
      <c r="BW564" s="371"/>
      <c r="BX564" s="371"/>
      <c r="BY564" s="371"/>
      <c r="BZ564" s="371"/>
      <c r="CA564" s="371"/>
      <c r="CB564" s="371"/>
      <c r="CC564" s="371"/>
      <c r="CD564" s="371"/>
      <c r="CE564" s="371"/>
      <c r="CF564" s="371"/>
      <c r="CG564" s="371"/>
      <c r="CH564" s="371"/>
      <c r="CI564" s="371"/>
      <c r="CJ564" s="371"/>
      <c r="CK564" s="371"/>
      <c r="CL564" s="371"/>
      <c r="CM564" s="371"/>
      <c r="CN564" s="371"/>
      <c r="CO564" s="371"/>
      <c r="CP564" s="371"/>
      <c r="CQ564" s="371"/>
      <c r="CR564" s="371"/>
      <c r="CS564" s="371"/>
      <c r="CT564" s="371"/>
      <c r="CU564" s="371"/>
      <c r="CV564" s="371"/>
      <c r="CW564" s="371"/>
      <c r="CX564" s="371"/>
      <c r="CY564" s="371"/>
      <c r="CZ564" s="371"/>
      <c r="DA564" s="371"/>
      <c r="DB564" s="371"/>
      <c r="DC564" s="371"/>
      <c r="DD564" s="371"/>
      <c r="DE564" s="371"/>
      <c r="DF564" s="371"/>
      <c r="DG564" s="371"/>
      <c r="DH564" s="371"/>
      <c r="DI564" s="371"/>
      <c r="DJ564" s="371"/>
      <c r="DK564" s="371"/>
      <c r="DL564" s="371"/>
      <c r="DM564" s="371"/>
      <c r="DN564" s="371"/>
      <c r="DO564" s="371"/>
      <c r="DP564" s="371"/>
      <c r="DQ564" s="371"/>
      <c r="DR564" s="371"/>
      <c r="DS564" s="371"/>
      <c r="DT564" s="371"/>
      <c r="DU564" s="371"/>
      <c r="DV564" s="371"/>
      <c r="DW564" s="371"/>
      <c r="DX564" s="371"/>
      <c r="DY564" s="371"/>
      <c r="DZ564" s="371"/>
      <c r="EA564" s="371"/>
      <c r="EB564" s="371"/>
      <c r="EC564" s="371"/>
      <c r="ED564" s="371"/>
      <c r="EE564" s="371"/>
      <c r="EF564" s="371"/>
      <c r="EG564" s="371"/>
      <c r="EH564" s="371"/>
      <c r="EI564" s="371"/>
      <c r="EJ564" s="371"/>
      <c r="EK564" s="371"/>
      <c r="EL564" s="371"/>
      <c r="EM564" s="371"/>
      <c r="EN564" s="371"/>
      <c r="EO564" s="371"/>
      <c r="EP564" s="371"/>
      <c r="EQ564" s="371"/>
      <c r="ER564" s="371"/>
      <c r="ES564" s="371"/>
      <c r="ET564" s="371"/>
      <c r="EU564" s="371"/>
      <c r="EV564" s="371"/>
      <c r="EW564" s="371"/>
      <c r="EX564" s="371"/>
      <c r="EY564" s="371"/>
      <c r="EZ564" s="372"/>
      <c r="FA564" s="372"/>
      <c r="FB564" s="372"/>
      <c r="FC564" s="372"/>
      <c r="FD564" s="372"/>
      <c r="FE564" s="372"/>
      <c r="FF564" s="372"/>
      <c r="FG564" s="372"/>
      <c r="FH564" s="372"/>
      <c r="FI564" s="372"/>
      <c r="FJ564" s="372"/>
      <c r="FK564" s="372"/>
      <c r="FL564" s="372"/>
      <c r="FM564" s="372"/>
      <c r="FN564" s="372"/>
      <c r="FO564" s="373"/>
      <c r="FP564" s="372"/>
    </row>
    <row r="565" s="374" customFormat="true" ht="23.25" hidden="false" customHeight="true" outlineLevel="0" collapsed="false">
      <c r="A565" s="371" t="s">
        <v>724</v>
      </c>
      <c r="B565" s="371"/>
      <c r="C565" s="371"/>
      <c r="D565" s="371"/>
      <c r="E565" s="371"/>
      <c r="F565" s="371"/>
      <c r="G565" s="371"/>
      <c r="H565" s="371"/>
      <c r="I565" s="371"/>
      <c r="J565" s="371"/>
      <c r="K565" s="371"/>
      <c r="L565" s="371"/>
      <c r="M565" s="371"/>
      <c r="N565" s="371"/>
      <c r="O565" s="371"/>
      <c r="P565" s="371"/>
      <c r="Q565" s="371"/>
      <c r="R565" s="371"/>
      <c r="S565" s="371"/>
      <c r="T565" s="371"/>
      <c r="U565" s="371"/>
      <c r="V565" s="371"/>
      <c r="W565" s="371"/>
      <c r="X565" s="371"/>
      <c r="Y565" s="371"/>
      <c r="Z565" s="371"/>
      <c r="AA565" s="371"/>
      <c r="AB565" s="371"/>
      <c r="AC565" s="371"/>
      <c r="AD565" s="371"/>
      <c r="AE565" s="371"/>
      <c r="AF565" s="371"/>
      <c r="AG565" s="371"/>
      <c r="AH565" s="371"/>
      <c r="AI565" s="371"/>
      <c r="AJ565" s="371"/>
      <c r="AK565" s="371"/>
      <c r="AL565" s="371"/>
      <c r="AM565" s="371"/>
      <c r="AN565" s="371"/>
      <c r="AO565" s="371"/>
      <c r="AP565" s="371"/>
      <c r="AQ565" s="371"/>
      <c r="AR565" s="371"/>
      <c r="AS565" s="371"/>
      <c r="AT565" s="371"/>
      <c r="AU565" s="371"/>
      <c r="AV565" s="371"/>
      <c r="AW565" s="371"/>
      <c r="AX565" s="371"/>
      <c r="AY565" s="371"/>
      <c r="AZ565" s="371"/>
      <c r="BA565" s="371"/>
      <c r="BB565" s="371"/>
      <c r="BC565" s="371"/>
      <c r="BD565" s="371"/>
      <c r="BE565" s="371"/>
      <c r="BF565" s="371"/>
      <c r="BG565" s="371"/>
      <c r="BH565" s="371"/>
      <c r="BI565" s="371"/>
      <c r="BJ565" s="371"/>
      <c r="BK565" s="371"/>
      <c r="BL565" s="371"/>
      <c r="BM565" s="371"/>
      <c r="BN565" s="371"/>
      <c r="BO565" s="371"/>
      <c r="BP565" s="371"/>
      <c r="BQ565" s="371"/>
      <c r="BR565" s="371"/>
      <c r="BS565" s="371"/>
      <c r="BT565" s="371"/>
      <c r="BU565" s="371"/>
      <c r="BV565" s="371"/>
      <c r="BW565" s="371"/>
      <c r="BX565" s="371"/>
      <c r="BY565" s="371"/>
      <c r="BZ565" s="371"/>
      <c r="CA565" s="371"/>
      <c r="CB565" s="371"/>
      <c r="CC565" s="371"/>
      <c r="CD565" s="371"/>
      <c r="CE565" s="371"/>
      <c r="CF565" s="371"/>
      <c r="CG565" s="371"/>
      <c r="CH565" s="371"/>
      <c r="CI565" s="371"/>
      <c r="CJ565" s="371"/>
      <c r="CK565" s="371"/>
      <c r="CL565" s="371"/>
      <c r="CM565" s="371"/>
      <c r="CN565" s="371"/>
      <c r="CO565" s="371"/>
      <c r="CP565" s="371"/>
      <c r="CQ565" s="371"/>
      <c r="CR565" s="371"/>
      <c r="CS565" s="371"/>
      <c r="CT565" s="371"/>
      <c r="CU565" s="371"/>
      <c r="CV565" s="371"/>
      <c r="CW565" s="371"/>
      <c r="CX565" s="371"/>
      <c r="CY565" s="371"/>
      <c r="CZ565" s="371"/>
      <c r="DA565" s="371"/>
      <c r="DB565" s="371"/>
      <c r="DC565" s="371"/>
      <c r="DD565" s="371"/>
      <c r="DE565" s="371"/>
      <c r="DF565" s="371"/>
      <c r="DG565" s="371"/>
      <c r="DH565" s="371"/>
      <c r="DI565" s="371"/>
      <c r="DJ565" s="371"/>
      <c r="DK565" s="371"/>
      <c r="DL565" s="371"/>
      <c r="DM565" s="371"/>
      <c r="DN565" s="371"/>
      <c r="DO565" s="371"/>
      <c r="DP565" s="371"/>
      <c r="DQ565" s="371"/>
      <c r="DR565" s="371"/>
      <c r="DS565" s="371"/>
      <c r="DT565" s="371"/>
      <c r="DU565" s="371"/>
      <c r="DV565" s="371"/>
      <c r="DW565" s="371"/>
      <c r="DX565" s="371"/>
      <c r="DY565" s="371"/>
      <c r="DZ565" s="371"/>
      <c r="EA565" s="371"/>
      <c r="EB565" s="371"/>
      <c r="EC565" s="371"/>
      <c r="ED565" s="371"/>
      <c r="EE565" s="371"/>
      <c r="EF565" s="371"/>
      <c r="EG565" s="371"/>
      <c r="EH565" s="371"/>
      <c r="EI565" s="371"/>
      <c r="EJ565" s="371"/>
      <c r="EK565" s="371"/>
      <c r="EL565" s="371"/>
      <c r="EM565" s="371"/>
      <c r="EN565" s="371"/>
      <c r="EO565" s="371"/>
      <c r="EP565" s="371"/>
      <c r="EQ565" s="371"/>
      <c r="ER565" s="371"/>
      <c r="ES565" s="371"/>
      <c r="ET565" s="371"/>
      <c r="EU565" s="371"/>
      <c r="EV565" s="371"/>
      <c r="EW565" s="371"/>
      <c r="EX565" s="371"/>
      <c r="EY565" s="371"/>
      <c r="EZ565" s="372"/>
      <c r="FA565" s="372"/>
      <c r="FB565" s="372"/>
      <c r="FC565" s="372"/>
      <c r="FD565" s="372"/>
      <c r="FE565" s="372"/>
      <c r="FF565" s="372"/>
      <c r="FG565" s="372"/>
      <c r="FH565" s="372"/>
      <c r="FI565" s="372"/>
      <c r="FJ565" s="372"/>
      <c r="FK565" s="372"/>
      <c r="FL565" s="372"/>
      <c r="FM565" s="372"/>
      <c r="FN565" s="372"/>
      <c r="FO565" s="373"/>
      <c r="FP565" s="372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9"/>
      <c r="FP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9"/>
      <c r="FP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9"/>
      <c r="FP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9"/>
      <c r="FP569" s="18"/>
    </row>
  </sheetData>
  <sheetProtection sheet="true" password="cf66"/>
  <mergeCells count="3335">
    <mergeCell ref="A1:FM1"/>
    <mergeCell ref="A2:FM2"/>
    <mergeCell ref="B3:ER3"/>
    <mergeCell ref="A5:CY5"/>
    <mergeCell ref="CZ5:DP5"/>
    <mergeCell ref="DQ5:ES5"/>
    <mergeCell ref="A6:CY6"/>
    <mergeCell ref="CZ6:DP6"/>
    <mergeCell ref="DQ6:ES6"/>
    <mergeCell ref="B7:CY7"/>
    <mergeCell ref="CZ7:DP7"/>
    <mergeCell ref="DQ7:ES7"/>
    <mergeCell ref="B8:CY8"/>
    <mergeCell ref="CZ8:DP8"/>
    <mergeCell ref="DQ8:ES8"/>
    <mergeCell ref="B9:CY9"/>
    <mergeCell ref="CZ9:DP9"/>
    <mergeCell ref="DQ9:ES9"/>
    <mergeCell ref="B10:CY10"/>
    <mergeCell ref="CZ10:DP10"/>
    <mergeCell ref="DQ10:ES10"/>
    <mergeCell ref="B11:CY11"/>
    <mergeCell ref="CZ11:DP11"/>
    <mergeCell ref="DQ11:ES11"/>
    <mergeCell ref="A13:ES13"/>
    <mergeCell ref="A15:CY15"/>
    <mergeCell ref="CZ15:DP15"/>
    <mergeCell ref="DQ15:ES15"/>
    <mergeCell ref="A16:CY16"/>
    <mergeCell ref="CZ16:DP16"/>
    <mergeCell ref="DQ16:ES16"/>
    <mergeCell ref="B17:CY17"/>
    <mergeCell ref="CZ17:DP17"/>
    <mergeCell ref="DQ17:ES17"/>
    <mergeCell ref="B18:CY18"/>
    <mergeCell ref="CZ18:DP18"/>
    <mergeCell ref="DQ18:ES18"/>
    <mergeCell ref="B19:CY19"/>
    <mergeCell ref="CZ19:DP19"/>
    <mergeCell ref="DQ19:ES19"/>
    <mergeCell ref="B20:CY20"/>
    <mergeCell ref="CZ20:DP20"/>
    <mergeCell ref="DQ20:ES20"/>
    <mergeCell ref="B21:CY21"/>
    <mergeCell ref="CZ21:DP21"/>
    <mergeCell ref="DQ21:ES21"/>
    <mergeCell ref="A23:ES23"/>
    <mergeCell ref="A25:CY25"/>
    <mergeCell ref="CZ25:DP25"/>
    <mergeCell ref="DQ25:ES25"/>
    <mergeCell ref="A26:CY26"/>
    <mergeCell ref="CZ26:DP26"/>
    <mergeCell ref="DQ26:ES26"/>
    <mergeCell ref="B27:CY27"/>
    <mergeCell ref="CZ27:DP27"/>
    <mergeCell ref="DQ27:ES27"/>
    <mergeCell ref="B28:CY28"/>
    <mergeCell ref="CZ28:DP28"/>
    <mergeCell ref="DQ28:ES28"/>
    <mergeCell ref="B29:CY29"/>
    <mergeCell ref="CZ29:DP29"/>
    <mergeCell ref="DQ29:ES29"/>
    <mergeCell ref="B30:CY30"/>
    <mergeCell ref="CZ30:DP30"/>
    <mergeCell ref="DQ30:ES30"/>
    <mergeCell ref="B31:CY31"/>
    <mergeCell ref="CZ31:DP31"/>
    <mergeCell ref="DQ31:ES31"/>
    <mergeCell ref="B32:CY32"/>
    <mergeCell ref="CZ32:DP32"/>
    <mergeCell ref="DQ32:ES32"/>
    <mergeCell ref="B33:CY33"/>
    <mergeCell ref="CZ33:DP33"/>
    <mergeCell ref="DQ33:ES33"/>
    <mergeCell ref="B34:CY34"/>
    <mergeCell ref="CZ34:DP34"/>
    <mergeCell ref="DQ34:ES34"/>
    <mergeCell ref="B35:CY35"/>
    <mergeCell ref="CZ35:DP35"/>
    <mergeCell ref="DQ35:ES35"/>
    <mergeCell ref="B36:CY36"/>
    <mergeCell ref="CZ36:DP36"/>
    <mergeCell ref="DQ36:ES36"/>
    <mergeCell ref="B37:CY37"/>
    <mergeCell ref="CZ37:DP37"/>
    <mergeCell ref="DQ37:ES37"/>
    <mergeCell ref="B38:CY38"/>
    <mergeCell ref="CZ38:DP38"/>
    <mergeCell ref="DQ38:ES38"/>
    <mergeCell ref="B39:CY39"/>
    <mergeCell ref="CZ39:DP39"/>
    <mergeCell ref="DQ39:ES39"/>
    <mergeCell ref="B40:CY40"/>
    <mergeCell ref="CZ40:DP40"/>
    <mergeCell ref="DQ40:ES40"/>
    <mergeCell ref="B41:CY41"/>
    <mergeCell ref="CZ41:DP41"/>
    <mergeCell ref="DQ41:ES41"/>
    <mergeCell ref="B42:CY42"/>
    <mergeCell ref="CZ42:DP42"/>
    <mergeCell ref="DQ42:ES42"/>
    <mergeCell ref="B43:CY43"/>
    <mergeCell ref="CZ43:DP43"/>
    <mergeCell ref="DQ43:ES43"/>
    <mergeCell ref="B44:CY44"/>
    <mergeCell ref="CZ44:DP44"/>
    <mergeCell ref="DQ44:ES44"/>
    <mergeCell ref="B45:CY45"/>
    <mergeCell ref="CZ45:DP45"/>
    <mergeCell ref="DQ45:ES45"/>
    <mergeCell ref="B46:CY46"/>
    <mergeCell ref="CZ46:DP46"/>
    <mergeCell ref="DQ46:ES46"/>
    <mergeCell ref="B47:CY47"/>
    <mergeCell ref="CZ47:DP47"/>
    <mergeCell ref="DQ47:ES47"/>
    <mergeCell ref="B48:CY48"/>
    <mergeCell ref="CZ48:DP48"/>
    <mergeCell ref="DQ48:ES48"/>
    <mergeCell ref="B49:CY49"/>
    <mergeCell ref="CZ49:DP49"/>
    <mergeCell ref="DQ49:ES49"/>
    <mergeCell ref="B50:CY50"/>
    <mergeCell ref="CZ50:DP50"/>
    <mergeCell ref="DQ50:ES50"/>
    <mergeCell ref="B51:CY51"/>
    <mergeCell ref="CZ51:DP51"/>
    <mergeCell ref="DQ51:ES51"/>
    <mergeCell ref="B52:CY52"/>
    <mergeCell ref="CZ52:DP52"/>
    <mergeCell ref="DQ52:ES52"/>
    <mergeCell ref="B53:CY53"/>
    <mergeCell ref="CZ53:DP53"/>
    <mergeCell ref="DQ53:ES53"/>
    <mergeCell ref="B54:CY54"/>
    <mergeCell ref="CZ54:DP54"/>
    <mergeCell ref="DQ54:ES54"/>
    <mergeCell ref="B55:CY55"/>
    <mergeCell ref="CZ55:DP55"/>
    <mergeCell ref="DQ55:ES55"/>
    <mergeCell ref="B56:CY56"/>
    <mergeCell ref="CZ56:DP56"/>
    <mergeCell ref="DQ56:ES56"/>
    <mergeCell ref="B57:CY57"/>
    <mergeCell ref="CZ57:DP57"/>
    <mergeCell ref="DQ57:ES57"/>
    <mergeCell ref="B58:CY58"/>
    <mergeCell ref="CZ58:DP58"/>
    <mergeCell ref="DQ58:ES58"/>
    <mergeCell ref="B59:CY59"/>
    <mergeCell ref="CZ59:DP59"/>
    <mergeCell ref="DQ59:ES59"/>
    <mergeCell ref="B60:CY60"/>
    <mergeCell ref="CZ60:DP60"/>
    <mergeCell ref="DQ60:ES60"/>
    <mergeCell ref="B61:CY61"/>
    <mergeCell ref="CZ61:DP61"/>
    <mergeCell ref="DQ61:ES61"/>
    <mergeCell ref="B62:CY62"/>
    <mergeCell ref="CZ62:DP62"/>
    <mergeCell ref="DQ62:ES62"/>
    <mergeCell ref="B63:CY63"/>
    <mergeCell ref="CZ63:DP63"/>
    <mergeCell ref="DQ63:ES63"/>
    <mergeCell ref="B64:CY64"/>
    <mergeCell ref="CZ64:DP64"/>
    <mergeCell ref="DQ64:ES64"/>
    <mergeCell ref="B65:CY65"/>
    <mergeCell ref="CZ65:DP65"/>
    <mergeCell ref="DQ65:ES65"/>
    <mergeCell ref="B66:CY66"/>
    <mergeCell ref="CZ66:DP66"/>
    <mergeCell ref="DQ66:ES66"/>
    <mergeCell ref="B67:CY67"/>
    <mergeCell ref="CZ67:DP67"/>
    <mergeCell ref="DQ67:ES67"/>
    <mergeCell ref="B68:CY68"/>
    <mergeCell ref="CZ68:DP68"/>
    <mergeCell ref="DQ68:ES68"/>
    <mergeCell ref="B69:CY69"/>
    <mergeCell ref="CZ69:DP69"/>
    <mergeCell ref="DQ69:ES69"/>
    <mergeCell ref="B70:CY70"/>
    <mergeCell ref="CZ70:DP70"/>
    <mergeCell ref="DQ70:ES70"/>
    <mergeCell ref="B71:CY71"/>
    <mergeCell ref="CZ71:DP71"/>
    <mergeCell ref="DQ71:ES71"/>
    <mergeCell ref="B72:CY72"/>
    <mergeCell ref="CZ72:DP72"/>
    <mergeCell ref="DQ72:ES72"/>
    <mergeCell ref="B73:CY73"/>
    <mergeCell ref="CZ73:DP73"/>
    <mergeCell ref="DQ73:ES73"/>
    <mergeCell ref="B74:CY74"/>
    <mergeCell ref="CZ74:DP74"/>
    <mergeCell ref="DQ74:ES74"/>
    <mergeCell ref="B75:CY75"/>
    <mergeCell ref="CZ75:DP75"/>
    <mergeCell ref="DQ75:ES75"/>
    <mergeCell ref="B76:CY76"/>
    <mergeCell ref="CZ76:DP76"/>
    <mergeCell ref="DQ76:ES76"/>
    <mergeCell ref="B77:CY77"/>
    <mergeCell ref="CZ77:DP77"/>
    <mergeCell ref="DQ77:ES77"/>
    <mergeCell ref="B78:CY78"/>
    <mergeCell ref="CZ78:DP78"/>
    <mergeCell ref="DQ78:ES78"/>
    <mergeCell ref="B79:CY79"/>
    <mergeCell ref="CZ79:DP79"/>
    <mergeCell ref="DQ79:ES79"/>
    <mergeCell ref="B80:CY80"/>
    <mergeCell ref="CZ80:DP80"/>
    <mergeCell ref="DQ80:ES80"/>
    <mergeCell ref="B83:EX83"/>
    <mergeCell ref="B84:EX84"/>
    <mergeCell ref="BQ85:CE85"/>
    <mergeCell ref="A86:BQ87"/>
    <mergeCell ref="BR86:CA87"/>
    <mergeCell ref="CB86:CP87"/>
    <mergeCell ref="CQ86:FM86"/>
    <mergeCell ref="CQ87:DE87"/>
    <mergeCell ref="DF87:DT87"/>
    <mergeCell ref="DU87:EI87"/>
    <mergeCell ref="EJ87:EX87"/>
    <mergeCell ref="EY87:FM87"/>
    <mergeCell ref="A88:BQ88"/>
    <mergeCell ref="BR88:CA88"/>
    <mergeCell ref="CB88:CP88"/>
    <mergeCell ref="CQ88:DE88"/>
    <mergeCell ref="DF88:DT88"/>
    <mergeCell ref="DU88:EI88"/>
    <mergeCell ref="EJ88:EX88"/>
    <mergeCell ref="EY88:FM88"/>
    <mergeCell ref="A89:BQ89"/>
    <mergeCell ref="BR89:CA89"/>
    <mergeCell ref="CB89:CP89"/>
    <mergeCell ref="CQ89:DE89"/>
    <mergeCell ref="DF89:DT89"/>
    <mergeCell ref="DU89:EI89"/>
    <mergeCell ref="EJ89:EX89"/>
    <mergeCell ref="EY89:FM89"/>
    <mergeCell ref="A90:BQ90"/>
    <mergeCell ref="BR90:CA90"/>
    <mergeCell ref="CB90:CP90"/>
    <mergeCell ref="CQ90:DE90"/>
    <mergeCell ref="DF90:DT90"/>
    <mergeCell ref="DU90:EI90"/>
    <mergeCell ref="EJ90:EX90"/>
    <mergeCell ref="EY90:FM90"/>
    <mergeCell ref="A91:BQ91"/>
    <mergeCell ref="BR91:CA91"/>
    <mergeCell ref="CB91:CP91"/>
    <mergeCell ref="CQ91:DE91"/>
    <mergeCell ref="DF91:DT91"/>
    <mergeCell ref="DU91:EI91"/>
    <mergeCell ref="EJ91:EX91"/>
    <mergeCell ref="EY91:FM91"/>
    <mergeCell ref="A92:BQ92"/>
    <mergeCell ref="BR92:CA92"/>
    <mergeCell ref="CB92:CP92"/>
    <mergeCell ref="CQ92:DE92"/>
    <mergeCell ref="DF92:DT92"/>
    <mergeCell ref="DU92:EI92"/>
    <mergeCell ref="EJ92:EX92"/>
    <mergeCell ref="EY92:FM92"/>
    <mergeCell ref="A93:BQ93"/>
    <mergeCell ref="BR93:CA93"/>
    <mergeCell ref="CB93:CP93"/>
    <mergeCell ref="CQ93:DE93"/>
    <mergeCell ref="DF93:DT93"/>
    <mergeCell ref="DU93:EI93"/>
    <mergeCell ref="EJ93:EX93"/>
    <mergeCell ref="EY93:FM93"/>
    <mergeCell ref="A94:BQ94"/>
    <mergeCell ref="BR94:CA94"/>
    <mergeCell ref="CB94:CP94"/>
    <mergeCell ref="CQ94:DE94"/>
    <mergeCell ref="DF94:DT94"/>
    <mergeCell ref="DU94:EI94"/>
    <mergeCell ref="EJ94:EX94"/>
    <mergeCell ref="EY94:FM94"/>
    <mergeCell ref="A95:BQ95"/>
    <mergeCell ref="BR95:CA95"/>
    <mergeCell ref="CB95:CP95"/>
    <mergeCell ref="CQ95:DE95"/>
    <mergeCell ref="DF95:DT95"/>
    <mergeCell ref="DU95:EI95"/>
    <mergeCell ref="EJ95:EX95"/>
    <mergeCell ref="EY95:FM95"/>
    <mergeCell ref="A96:BQ96"/>
    <mergeCell ref="BR96:CA96"/>
    <mergeCell ref="CB96:CP96"/>
    <mergeCell ref="CQ96:DE96"/>
    <mergeCell ref="DF96:DT96"/>
    <mergeCell ref="DU96:EI96"/>
    <mergeCell ref="EJ96:EX96"/>
    <mergeCell ref="EY96:FM96"/>
    <mergeCell ref="A97:BQ97"/>
    <mergeCell ref="BR97:CA97"/>
    <mergeCell ref="CB97:CP97"/>
    <mergeCell ref="CQ97:DE97"/>
    <mergeCell ref="DF97:DT97"/>
    <mergeCell ref="DU97:EI97"/>
    <mergeCell ref="EJ97:EX97"/>
    <mergeCell ref="EY97:FM97"/>
    <mergeCell ref="A98:BQ98"/>
    <mergeCell ref="BR98:CA98"/>
    <mergeCell ref="CB98:CP98"/>
    <mergeCell ref="CQ98:DE98"/>
    <mergeCell ref="DF98:DT98"/>
    <mergeCell ref="DU98:EI98"/>
    <mergeCell ref="EJ98:EX98"/>
    <mergeCell ref="EY98:FM98"/>
    <mergeCell ref="A99:BQ99"/>
    <mergeCell ref="BR99:CA99"/>
    <mergeCell ref="CB99:CP99"/>
    <mergeCell ref="CQ99:DE99"/>
    <mergeCell ref="DF99:DT99"/>
    <mergeCell ref="DU99:EI99"/>
    <mergeCell ref="EJ99:EX99"/>
    <mergeCell ref="EY99:FM99"/>
    <mergeCell ref="A100:BQ100"/>
    <mergeCell ref="BR100:CA100"/>
    <mergeCell ref="CB100:CP100"/>
    <mergeCell ref="CQ100:DE100"/>
    <mergeCell ref="DF100:DT100"/>
    <mergeCell ref="DU100:EI100"/>
    <mergeCell ref="EJ100:EX100"/>
    <mergeCell ref="EY100:FM100"/>
    <mergeCell ref="A101:BQ101"/>
    <mergeCell ref="BR101:CA101"/>
    <mergeCell ref="CB101:CP101"/>
    <mergeCell ref="CQ101:DE101"/>
    <mergeCell ref="DF101:DT101"/>
    <mergeCell ref="DU101:EI101"/>
    <mergeCell ref="EJ101:EX101"/>
    <mergeCell ref="EY101:FM101"/>
    <mergeCell ref="A102:BQ102"/>
    <mergeCell ref="BR102:CA102"/>
    <mergeCell ref="CB102:CP102"/>
    <mergeCell ref="CQ102:DE102"/>
    <mergeCell ref="DF102:DT102"/>
    <mergeCell ref="DU102:EI102"/>
    <mergeCell ref="EJ102:EX102"/>
    <mergeCell ref="EY102:FM102"/>
    <mergeCell ref="A103:BQ103"/>
    <mergeCell ref="BR103:CA103"/>
    <mergeCell ref="CB103:CP103"/>
    <mergeCell ref="CQ103:DE103"/>
    <mergeCell ref="DF103:DT103"/>
    <mergeCell ref="DU103:EI103"/>
    <mergeCell ref="EJ103:EX103"/>
    <mergeCell ref="EY103:FM103"/>
    <mergeCell ref="A104:BQ104"/>
    <mergeCell ref="BR104:CA104"/>
    <mergeCell ref="CB104:CP104"/>
    <mergeCell ref="CQ104:DE104"/>
    <mergeCell ref="DF104:DT104"/>
    <mergeCell ref="DU104:EI104"/>
    <mergeCell ref="EJ104:EX104"/>
    <mergeCell ref="EY104:FM104"/>
    <mergeCell ref="A105:BQ105"/>
    <mergeCell ref="BR105:CA105"/>
    <mergeCell ref="CB105:CP105"/>
    <mergeCell ref="CQ105:DE105"/>
    <mergeCell ref="DF105:DT105"/>
    <mergeCell ref="DU105:EI105"/>
    <mergeCell ref="EJ105:EX105"/>
    <mergeCell ref="EY105:FM105"/>
    <mergeCell ref="A106:BQ106"/>
    <mergeCell ref="BR106:CA106"/>
    <mergeCell ref="CB106:CP106"/>
    <mergeCell ref="CQ106:DE106"/>
    <mergeCell ref="DF106:DT106"/>
    <mergeCell ref="DU106:EI106"/>
    <mergeCell ref="EJ106:EX106"/>
    <mergeCell ref="EY106:FM106"/>
    <mergeCell ref="A107:BQ107"/>
    <mergeCell ref="BR107:CA107"/>
    <mergeCell ref="CB107:CP107"/>
    <mergeCell ref="CQ107:DE107"/>
    <mergeCell ref="DF107:DT107"/>
    <mergeCell ref="DU107:EI107"/>
    <mergeCell ref="EJ107:EX107"/>
    <mergeCell ref="EY107:FM107"/>
    <mergeCell ref="A108:BQ108"/>
    <mergeCell ref="BR108:CA108"/>
    <mergeCell ref="CB108:CP108"/>
    <mergeCell ref="CQ108:DE108"/>
    <mergeCell ref="DF108:DT108"/>
    <mergeCell ref="DU108:EI108"/>
    <mergeCell ref="EJ108:EX108"/>
    <mergeCell ref="EY108:FM108"/>
    <mergeCell ref="A109:BQ109"/>
    <mergeCell ref="BR109:CA109"/>
    <mergeCell ref="CB109:CP109"/>
    <mergeCell ref="CQ109:DE109"/>
    <mergeCell ref="DF109:DT109"/>
    <mergeCell ref="DU109:EI109"/>
    <mergeCell ref="EJ109:EX109"/>
    <mergeCell ref="EY109:FM109"/>
    <mergeCell ref="A110:BQ110"/>
    <mergeCell ref="BR110:CA110"/>
    <mergeCell ref="CB110:CP110"/>
    <mergeCell ref="CQ110:DE110"/>
    <mergeCell ref="DF110:DT110"/>
    <mergeCell ref="DU110:EI110"/>
    <mergeCell ref="EJ110:EX110"/>
    <mergeCell ref="EY110:FM110"/>
    <mergeCell ref="A111:BQ111"/>
    <mergeCell ref="BR111:CA111"/>
    <mergeCell ref="CB111:CP111"/>
    <mergeCell ref="CQ111:DE111"/>
    <mergeCell ref="DF111:DT111"/>
    <mergeCell ref="DU111:EI111"/>
    <mergeCell ref="EJ111:EX111"/>
    <mergeCell ref="EY111:FM111"/>
    <mergeCell ref="B113:EX113"/>
    <mergeCell ref="B114:EX114"/>
    <mergeCell ref="A116:BQ117"/>
    <mergeCell ref="BR116:CA117"/>
    <mergeCell ref="CB116:CP117"/>
    <mergeCell ref="CQ116:FM116"/>
    <mergeCell ref="CQ117:DE117"/>
    <mergeCell ref="DF117:DT117"/>
    <mergeCell ref="DU117:EI117"/>
    <mergeCell ref="EJ117:EX117"/>
    <mergeCell ref="EY117:FM117"/>
    <mergeCell ref="A118:BQ118"/>
    <mergeCell ref="BR118:CA118"/>
    <mergeCell ref="CB118:CP118"/>
    <mergeCell ref="CQ118:DE118"/>
    <mergeCell ref="DF118:DT118"/>
    <mergeCell ref="DU118:EI118"/>
    <mergeCell ref="EJ118:EX118"/>
    <mergeCell ref="EY118:FM118"/>
    <mergeCell ref="A119:BQ119"/>
    <mergeCell ref="BR119:CA119"/>
    <mergeCell ref="CB119:CP119"/>
    <mergeCell ref="CQ119:DE119"/>
    <mergeCell ref="DF119:DT119"/>
    <mergeCell ref="DU119:EI119"/>
    <mergeCell ref="EJ119:EX119"/>
    <mergeCell ref="EY119:FM119"/>
    <mergeCell ref="A120:BQ120"/>
    <mergeCell ref="BR120:CA120"/>
    <mergeCell ref="CB120:CP120"/>
    <mergeCell ref="CQ120:DE120"/>
    <mergeCell ref="DF120:DT120"/>
    <mergeCell ref="DU120:EI120"/>
    <mergeCell ref="EJ120:EX120"/>
    <mergeCell ref="EY120:FM120"/>
    <mergeCell ref="A121:BQ121"/>
    <mergeCell ref="BR121:CA121"/>
    <mergeCell ref="CB121:CP121"/>
    <mergeCell ref="CQ121:DE121"/>
    <mergeCell ref="DF121:DT121"/>
    <mergeCell ref="DU121:EI121"/>
    <mergeCell ref="EJ121:EX121"/>
    <mergeCell ref="EY121:FM121"/>
    <mergeCell ref="A122:BQ122"/>
    <mergeCell ref="BR122:CA122"/>
    <mergeCell ref="CB122:CP122"/>
    <mergeCell ref="CQ122:DE122"/>
    <mergeCell ref="DF122:DT122"/>
    <mergeCell ref="DU122:EI122"/>
    <mergeCell ref="EJ122:EX122"/>
    <mergeCell ref="EY122:FM122"/>
    <mergeCell ref="A123:BQ123"/>
    <mergeCell ref="BR123:CA123"/>
    <mergeCell ref="CB123:CP123"/>
    <mergeCell ref="CQ123:DE123"/>
    <mergeCell ref="DF123:DT123"/>
    <mergeCell ref="DU123:EI123"/>
    <mergeCell ref="EJ123:EX123"/>
    <mergeCell ref="EY123:FM123"/>
    <mergeCell ref="A124:BQ124"/>
    <mergeCell ref="BR124:CA124"/>
    <mergeCell ref="CB124:CP124"/>
    <mergeCell ref="CQ124:DE124"/>
    <mergeCell ref="DF124:DT124"/>
    <mergeCell ref="DU124:EI124"/>
    <mergeCell ref="EJ124:EX124"/>
    <mergeCell ref="EY124:FM124"/>
    <mergeCell ref="A125:BQ125"/>
    <mergeCell ref="BR125:CA125"/>
    <mergeCell ref="CB125:CP125"/>
    <mergeCell ref="CQ125:DE125"/>
    <mergeCell ref="DF125:DT125"/>
    <mergeCell ref="DU125:EI125"/>
    <mergeCell ref="EJ125:EX125"/>
    <mergeCell ref="EY125:FM125"/>
    <mergeCell ref="A126:BQ126"/>
    <mergeCell ref="BR126:CA126"/>
    <mergeCell ref="CB126:CP126"/>
    <mergeCell ref="CQ126:DE126"/>
    <mergeCell ref="DF126:DT126"/>
    <mergeCell ref="DU126:EI126"/>
    <mergeCell ref="EJ126:EX126"/>
    <mergeCell ref="EY126:FM126"/>
    <mergeCell ref="A127:BQ127"/>
    <mergeCell ref="BR127:CA127"/>
    <mergeCell ref="CB127:CP127"/>
    <mergeCell ref="CQ127:DE127"/>
    <mergeCell ref="DF127:DT127"/>
    <mergeCell ref="DU127:EI127"/>
    <mergeCell ref="EJ127:EX127"/>
    <mergeCell ref="EY127:FM127"/>
    <mergeCell ref="A128:BQ128"/>
    <mergeCell ref="BR128:CA128"/>
    <mergeCell ref="CB128:CP128"/>
    <mergeCell ref="CQ128:DE128"/>
    <mergeCell ref="DF128:DT128"/>
    <mergeCell ref="DU128:EI128"/>
    <mergeCell ref="EJ128:EX128"/>
    <mergeCell ref="EY128:FM128"/>
    <mergeCell ref="A129:BQ129"/>
    <mergeCell ref="BR129:CA129"/>
    <mergeCell ref="CB129:CP129"/>
    <mergeCell ref="CQ129:DE129"/>
    <mergeCell ref="DF129:DT129"/>
    <mergeCell ref="DU129:EI129"/>
    <mergeCell ref="EJ129:EX129"/>
    <mergeCell ref="EY129:FM129"/>
    <mergeCell ref="A130:BQ130"/>
    <mergeCell ref="BR130:CA130"/>
    <mergeCell ref="CB130:CP130"/>
    <mergeCell ref="CQ130:DE130"/>
    <mergeCell ref="DF130:DT130"/>
    <mergeCell ref="DU130:EI130"/>
    <mergeCell ref="EJ130:EX130"/>
    <mergeCell ref="EY130:FM130"/>
    <mergeCell ref="A131:BQ131"/>
    <mergeCell ref="BR131:CA131"/>
    <mergeCell ref="CB131:CP131"/>
    <mergeCell ref="CQ131:DE131"/>
    <mergeCell ref="DF131:DT131"/>
    <mergeCell ref="DU131:EI131"/>
    <mergeCell ref="EJ131:EX131"/>
    <mergeCell ref="EY131:FM131"/>
    <mergeCell ref="A132:BQ132"/>
    <mergeCell ref="BR132:CA132"/>
    <mergeCell ref="CB132:CP132"/>
    <mergeCell ref="CQ132:DE132"/>
    <mergeCell ref="DF132:DT132"/>
    <mergeCell ref="DU132:EI132"/>
    <mergeCell ref="EJ132:EX132"/>
    <mergeCell ref="EY132:FM132"/>
    <mergeCell ref="A133:BQ133"/>
    <mergeCell ref="BR133:CA133"/>
    <mergeCell ref="CB133:CP133"/>
    <mergeCell ref="CQ133:DE133"/>
    <mergeCell ref="DF133:DT133"/>
    <mergeCell ref="DU133:EI133"/>
    <mergeCell ref="EJ133:EX133"/>
    <mergeCell ref="EY133:FM133"/>
    <mergeCell ref="A134:BQ134"/>
    <mergeCell ref="BR134:CA134"/>
    <mergeCell ref="CB134:CP134"/>
    <mergeCell ref="CQ134:DE134"/>
    <mergeCell ref="DF134:DT134"/>
    <mergeCell ref="DU134:EI134"/>
    <mergeCell ref="EJ134:EX134"/>
    <mergeCell ref="EY134:FM134"/>
    <mergeCell ref="A135:BQ135"/>
    <mergeCell ref="BR135:CA135"/>
    <mergeCell ref="CB135:CP135"/>
    <mergeCell ref="CQ135:DE135"/>
    <mergeCell ref="DF135:DT135"/>
    <mergeCell ref="DU135:EI135"/>
    <mergeCell ref="EJ135:EX135"/>
    <mergeCell ref="EY135:FM135"/>
    <mergeCell ref="A136:BQ136"/>
    <mergeCell ref="BR136:CA136"/>
    <mergeCell ref="CB136:CP136"/>
    <mergeCell ref="CQ136:DE136"/>
    <mergeCell ref="DF136:DT136"/>
    <mergeCell ref="DU136:EI136"/>
    <mergeCell ref="EJ136:EX136"/>
    <mergeCell ref="EY136:FM136"/>
    <mergeCell ref="A137:BQ137"/>
    <mergeCell ref="BR137:CA137"/>
    <mergeCell ref="CB137:CP137"/>
    <mergeCell ref="CQ137:DE137"/>
    <mergeCell ref="DF137:DT137"/>
    <mergeCell ref="DU137:EI137"/>
    <mergeCell ref="EJ137:EX137"/>
    <mergeCell ref="EY137:FM137"/>
    <mergeCell ref="A138:BQ138"/>
    <mergeCell ref="BR138:CA138"/>
    <mergeCell ref="CB138:CP138"/>
    <mergeCell ref="CQ138:DE138"/>
    <mergeCell ref="DF138:DT138"/>
    <mergeCell ref="DU138:EI138"/>
    <mergeCell ref="EJ138:EX138"/>
    <mergeCell ref="EY138:FM138"/>
    <mergeCell ref="A139:BQ139"/>
    <mergeCell ref="BR139:CA139"/>
    <mergeCell ref="CB139:CP139"/>
    <mergeCell ref="CQ139:DE139"/>
    <mergeCell ref="DF139:DT139"/>
    <mergeCell ref="DU139:EI139"/>
    <mergeCell ref="EJ139:EX139"/>
    <mergeCell ref="EY139:FM139"/>
    <mergeCell ref="A140:BQ140"/>
    <mergeCell ref="BR140:CA140"/>
    <mergeCell ref="CB140:CP140"/>
    <mergeCell ref="CQ140:DE140"/>
    <mergeCell ref="DF140:DT140"/>
    <mergeCell ref="DU140:EI140"/>
    <mergeCell ref="EJ140:EX140"/>
    <mergeCell ref="EY140:FM140"/>
    <mergeCell ref="A141:BQ141"/>
    <mergeCell ref="BR141:CA141"/>
    <mergeCell ref="CB141:CP141"/>
    <mergeCell ref="CQ141:DE141"/>
    <mergeCell ref="DF141:DT141"/>
    <mergeCell ref="DU141:EI141"/>
    <mergeCell ref="EJ141:EX141"/>
    <mergeCell ref="EY141:FM141"/>
    <mergeCell ref="B142:AT142"/>
    <mergeCell ref="AU142:AZ142"/>
    <mergeCell ref="BA142:BN142"/>
    <mergeCell ref="BO142:CE142"/>
    <mergeCell ref="CF142:CV142"/>
    <mergeCell ref="CW142:DM142"/>
    <mergeCell ref="DN142:EF142"/>
    <mergeCell ref="EG142:EY142"/>
    <mergeCell ref="B143:AT143"/>
    <mergeCell ref="AU143:AZ143"/>
    <mergeCell ref="BA143:BN143"/>
    <mergeCell ref="BO143:CE143"/>
    <mergeCell ref="CF143:CV143"/>
    <mergeCell ref="CW143:DM143"/>
    <mergeCell ref="DN143:EF143"/>
    <mergeCell ref="EG143:EY143"/>
    <mergeCell ref="B144:AT144"/>
    <mergeCell ref="AU144:AZ145"/>
    <mergeCell ref="BA144:BN145"/>
    <mergeCell ref="BO144:CE145"/>
    <mergeCell ref="CF144:CV145"/>
    <mergeCell ref="CW144:DM145"/>
    <mergeCell ref="DN144:EF145"/>
    <mergeCell ref="EG144:EY145"/>
    <mergeCell ref="FO144:FO145"/>
    <mergeCell ref="B145:AT145"/>
    <mergeCell ref="B146:AT146"/>
    <mergeCell ref="AU146:AZ146"/>
    <mergeCell ref="BA146:BN146"/>
    <mergeCell ref="BO146:CE146"/>
    <mergeCell ref="CF146:CV146"/>
    <mergeCell ref="CW146:DM146"/>
    <mergeCell ref="DN146:EF146"/>
    <mergeCell ref="EG146:EY146"/>
    <mergeCell ref="B148:FJ148"/>
    <mergeCell ref="B149:FJ149"/>
    <mergeCell ref="FP150:FR151"/>
    <mergeCell ref="A151:BA152"/>
    <mergeCell ref="BB151:BG152"/>
    <mergeCell ref="BH151:BQ152"/>
    <mergeCell ref="BR151:DO151"/>
    <mergeCell ref="DP151:FM151"/>
    <mergeCell ref="BR152:CA152"/>
    <mergeCell ref="CB152:CK152"/>
    <mergeCell ref="CL152:CU152"/>
    <mergeCell ref="CV152:DE152"/>
    <mergeCell ref="DF152:DO152"/>
    <mergeCell ref="DP152:DY152"/>
    <mergeCell ref="DZ152:EI152"/>
    <mergeCell ref="EJ152:ES152"/>
    <mergeCell ref="ET152:FC152"/>
    <mergeCell ref="FD152:FM152"/>
    <mergeCell ref="A153:BA153"/>
    <mergeCell ref="BB153:BG153"/>
    <mergeCell ref="BH153:BQ153"/>
    <mergeCell ref="BR153:CA153"/>
    <mergeCell ref="CB153:CK153"/>
    <mergeCell ref="CL153:CU153"/>
    <mergeCell ref="CV153:DE153"/>
    <mergeCell ref="DF153:DO153"/>
    <mergeCell ref="DP153:DY153"/>
    <mergeCell ref="DZ153:EI153"/>
    <mergeCell ref="EJ153:ES153"/>
    <mergeCell ref="ET153:FC153"/>
    <mergeCell ref="FD153:FM153"/>
    <mergeCell ref="A154:BA154"/>
    <mergeCell ref="BB154:BG154"/>
    <mergeCell ref="BH154:BQ154"/>
    <mergeCell ref="BR154:CA154"/>
    <mergeCell ref="CB154:CK154"/>
    <mergeCell ref="CL154:CU154"/>
    <mergeCell ref="CV154:DE154"/>
    <mergeCell ref="DF154:DO154"/>
    <mergeCell ref="DP154:DY154"/>
    <mergeCell ref="DZ154:EI154"/>
    <mergeCell ref="EJ154:ES154"/>
    <mergeCell ref="ET154:FC154"/>
    <mergeCell ref="FD154:FM154"/>
    <mergeCell ref="A155:BA155"/>
    <mergeCell ref="BB155:BG155"/>
    <mergeCell ref="BH155:BQ155"/>
    <mergeCell ref="BR155:CA155"/>
    <mergeCell ref="CB155:CK155"/>
    <mergeCell ref="CL155:CU155"/>
    <mergeCell ref="CV155:DE155"/>
    <mergeCell ref="DF155:DO155"/>
    <mergeCell ref="DP155:DY155"/>
    <mergeCell ref="DZ155:EI155"/>
    <mergeCell ref="EJ155:ES155"/>
    <mergeCell ref="ET155:FC155"/>
    <mergeCell ref="FD155:FM155"/>
    <mergeCell ref="A156:BA156"/>
    <mergeCell ref="BB156:BG156"/>
    <mergeCell ref="BH156:BQ156"/>
    <mergeCell ref="BR156:CA156"/>
    <mergeCell ref="CB156:CK156"/>
    <mergeCell ref="CL156:CU156"/>
    <mergeCell ref="CV156:DE156"/>
    <mergeCell ref="DF156:DO156"/>
    <mergeCell ref="DP156:DY156"/>
    <mergeCell ref="DZ156:EI156"/>
    <mergeCell ref="EJ156:ES156"/>
    <mergeCell ref="ET156:FC156"/>
    <mergeCell ref="FD156:FM156"/>
    <mergeCell ref="A157:BA157"/>
    <mergeCell ref="BB157:BG157"/>
    <mergeCell ref="BH157:BQ157"/>
    <mergeCell ref="BR157:CA157"/>
    <mergeCell ref="CB157:CK157"/>
    <mergeCell ref="CL157:CU157"/>
    <mergeCell ref="CV157:DE157"/>
    <mergeCell ref="DF157:DO157"/>
    <mergeCell ref="DP157:DY157"/>
    <mergeCell ref="DZ157:EI157"/>
    <mergeCell ref="EJ157:ES157"/>
    <mergeCell ref="ET157:FC157"/>
    <mergeCell ref="FD157:FM157"/>
    <mergeCell ref="A158:BA158"/>
    <mergeCell ref="BB158:BG158"/>
    <mergeCell ref="BH158:BQ158"/>
    <mergeCell ref="BR158:CA158"/>
    <mergeCell ref="CB158:CK158"/>
    <mergeCell ref="CL158:CU158"/>
    <mergeCell ref="CV158:DE158"/>
    <mergeCell ref="DF158:DO158"/>
    <mergeCell ref="DP158:DY158"/>
    <mergeCell ref="DZ158:EI158"/>
    <mergeCell ref="EJ158:ES158"/>
    <mergeCell ref="ET158:FC158"/>
    <mergeCell ref="FD158:FM158"/>
    <mergeCell ref="A159:BA159"/>
    <mergeCell ref="BB159:BG159"/>
    <mergeCell ref="BH159:BQ159"/>
    <mergeCell ref="BR159:CA159"/>
    <mergeCell ref="CB159:CK159"/>
    <mergeCell ref="CL159:CU159"/>
    <mergeCell ref="CV159:DE159"/>
    <mergeCell ref="DF159:DO159"/>
    <mergeCell ref="DP159:DY159"/>
    <mergeCell ref="DZ159:EI159"/>
    <mergeCell ref="EJ159:ES159"/>
    <mergeCell ref="ET159:FC159"/>
    <mergeCell ref="FD159:FM159"/>
    <mergeCell ref="A160:BA160"/>
    <mergeCell ref="BB160:BG160"/>
    <mergeCell ref="BH160:BQ160"/>
    <mergeCell ref="BR160:CA160"/>
    <mergeCell ref="CB160:CK160"/>
    <mergeCell ref="CL160:CU160"/>
    <mergeCell ref="CV160:DE160"/>
    <mergeCell ref="DF160:DO160"/>
    <mergeCell ref="DP160:DY160"/>
    <mergeCell ref="DZ160:EI160"/>
    <mergeCell ref="EJ160:ES160"/>
    <mergeCell ref="ET160:FC160"/>
    <mergeCell ref="FD160:FM160"/>
    <mergeCell ref="A161:BA161"/>
    <mergeCell ref="BB161:BG161"/>
    <mergeCell ref="BH161:BQ161"/>
    <mergeCell ref="BR161:CA161"/>
    <mergeCell ref="CB161:CK161"/>
    <mergeCell ref="CL161:CU161"/>
    <mergeCell ref="CV161:DE161"/>
    <mergeCell ref="DF161:DO161"/>
    <mergeCell ref="DP161:DY161"/>
    <mergeCell ref="DZ161:EI161"/>
    <mergeCell ref="EJ161:ES161"/>
    <mergeCell ref="ET161:FC161"/>
    <mergeCell ref="FD161:FM161"/>
    <mergeCell ref="A162:BA162"/>
    <mergeCell ref="BB162:BG162"/>
    <mergeCell ref="BH162:BQ162"/>
    <mergeCell ref="BR162:CA162"/>
    <mergeCell ref="CB162:CK162"/>
    <mergeCell ref="CL162:CU162"/>
    <mergeCell ref="CV162:DE162"/>
    <mergeCell ref="DF162:DO162"/>
    <mergeCell ref="DP162:DY162"/>
    <mergeCell ref="DZ162:EI162"/>
    <mergeCell ref="EJ162:ES162"/>
    <mergeCell ref="ET162:FC162"/>
    <mergeCell ref="FD162:FM162"/>
    <mergeCell ref="A163:BA163"/>
    <mergeCell ref="BB163:BG163"/>
    <mergeCell ref="BH163:BQ163"/>
    <mergeCell ref="BR163:CA163"/>
    <mergeCell ref="CB163:CK163"/>
    <mergeCell ref="CL163:CU163"/>
    <mergeCell ref="CV163:DE163"/>
    <mergeCell ref="DF163:DO163"/>
    <mergeCell ref="DP163:DY163"/>
    <mergeCell ref="DZ163:EI163"/>
    <mergeCell ref="EJ163:ES163"/>
    <mergeCell ref="ET163:FC163"/>
    <mergeCell ref="FD163:FM163"/>
    <mergeCell ref="A164:BA164"/>
    <mergeCell ref="BB164:BG164"/>
    <mergeCell ref="BH164:BQ164"/>
    <mergeCell ref="BR164:CA164"/>
    <mergeCell ref="CB164:CK164"/>
    <mergeCell ref="CL164:CU164"/>
    <mergeCell ref="CV164:DE164"/>
    <mergeCell ref="DF164:DO164"/>
    <mergeCell ref="DP164:DY164"/>
    <mergeCell ref="DZ164:EI164"/>
    <mergeCell ref="EJ164:ES164"/>
    <mergeCell ref="ET164:FC164"/>
    <mergeCell ref="FD164:FM164"/>
    <mergeCell ref="A165:BA165"/>
    <mergeCell ref="BB165:BG165"/>
    <mergeCell ref="BH165:BQ165"/>
    <mergeCell ref="BR165:CA165"/>
    <mergeCell ref="CB165:CK165"/>
    <mergeCell ref="CL165:CU165"/>
    <mergeCell ref="CV165:DE165"/>
    <mergeCell ref="DF165:DO165"/>
    <mergeCell ref="DP165:DY165"/>
    <mergeCell ref="DZ165:EI165"/>
    <mergeCell ref="EJ165:ES165"/>
    <mergeCell ref="ET165:FC165"/>
    <mergeCell ref="FD165:FM165"/>
    <mergeCell ref="A166:BA166"/>
    <mergeCell ref="BB166:BG166"/>
    <mergeCell ref="BH166:BQ166"/>
    <mergeCell ref="BR166:CA166"/>
    <mergeCell ref="CB166:CK166"/>
    <mergeCell ref="CL166:CU166"/>
    <mergeCell ref="CV166:DE166"/>
    <mergeCell ref="DF166:DO166"/>
    <mergeCell ref="DP166:DY166"/>
    <mergeCell ref="DZ166:EI166"/>
    <mergeCell ref="EJ166:ES166"/>
    <mergeCell ref="ET166:FC166"/>
    <mergeCell ref="FD166:FM166"/>
    <mergeCell ref="A167:BA167"/>
    <mergeCell ref="BB167:BG167"/>
    <mergeCell ref="BH167:BQ167"/>
    <mergeCell ref="BR167:CA167"/>
    <mergeCell ref="CB167:CK167"/>
    <mergeCell ref="CL167:CU167"/>
    <mergeCell ref="CV167:DE167"/>
    <mergeCell ref="DF167:DO167"/>
    <mergeCell ref="DP167:DY167"/>
    <mergeCell ref="DZ167:EI167"/>
    <mergeCell ref="EJ167:ES167"/>
    <mergeCell ref="ET167:FC167"/>
    <mergeCell ref="FD167:FM167"/>
    <mergeCell ref="A168:BA168"/>
    <mergeCell ref="BB168:BG168"/>
    <mergeCell ref="BH168:BQ168"/>
    <mergeCell ref="BR168:CA168"/>
    <mergeCell ref="CB168:CK168"/>
    <mergeCell ref="CL168:CU168"/>
    <mergeCell ref="CV168:DE168"/>
    <mergeCell ref="DF168:DO168"/>
    <mergeCell ref="DP168:DY168"/>
    <mergeCell ref="DZ168:EI168"/>
    <mergeCell ref="EJ168:ES168"/>
    <mergeCell ref="ET168:FC168"/>
    <mergeCell ref="FD168:FM168"/>
    <mergeCell ref="A169:BA169"/>
    <mergeCell ref="BB169:BG169"/>
    <mergeCell ref="BH169:BQ169"/>
    <mergeCell ref="BR169:CA169"/>
    <mergeCell ref="CB169:CK169"/>
    <mergeCell ref="CL169:CU169"/>
    <mergeCell ref="CV169:DE169"/>
    <mergeCell ref="DF169:DO169"/>
    <mergeCell ref="DP169:DY169"/>
    <mergeCell ref="DZ169:EI169"/>
    <mergeCell ref="EJ169:ES169"/>
    <mergeCell ref="ET169:FC169"/>
    <mergeCell ref="FD169:FM169"/>
    <mergeCell ref="A170:BA170"/>
    <mergeCell ref="BB170:BG170"/>
    <mergeCell ref="BH170:BQ170"/>
    <mergeCell ref="BR170:CA170"/>
    <mergeCell ref="CB170:CK170"/>
    <mergeCell ref="CL170:CU170"/>
    <mergeCell ref="CV170:DE170"/>
    <mergeCell ref="DF170:DO170"/>
    <mergeCell ref="DP170:DY170"/>
    <mergeCell ref="DZ170:EI170"/>
    <mergeCell ref="EJ170:ES170"/>
    <mergeCell ref="ET170:FC170"/>
    <mergeCell ref="FD170:FM170"/>
    <mergeCell ref="A171:BA171"/>
    <mergeCell ref="BB171:BG171"/>
    <mergeCell ref="BH171:BQ171"/>
    <mergeCell ref="BR171:CA171"/>
    <mergeCell ref="CB171:CK171"/>
    <mergeCell ref="CL171:CU171"/>
    <mergeCell ref="CV171:DE171"/>
    <mergeCell ref="DF171:DO171"/>
    <mergeCell ref="DP171:DY171"/>
    <mergeCell ref="DZ171:EI171"/>
    <mergeCell ref="EJ171:ES171"/>
    <mergeCell ref="ET171:FC171"/>
    <mergeCell ref="FD171:FM171"/>
    <mergeCell ref="A172:BA172"/>
    <mergeCell ref="BB172:BG172"/>
    <mergeCell ref="BH172:BQ172"/>
    <mergeCell ref="BR172:CA172"/>
    <mergeCell ref="CB172:CK172"/>
    <mergeCell ref="CL172:CU172"/>
    <mergeCell ref="CV172:DE172"/>
    <mergeCell ref="DF172:DO172"/>
    <mergeCell ref="DP172:DY172"/>
    <mergeCell ref="DZ172:EI172"/>
    <mergeCell ref="EJ172:ES172"/>
    <mergeCell ref="ET172:FC172"/>
    <mergeCell ref="FD172:FM172"/>
    <mergeCell ref="A173:BA173"/>
    <mergeCell ref="BB173:BG173"/>
    <mergeCell ref="BH173:BQ173"/>
    <mergeCell ref="BR173:CA173"/>
    <mergeCell ref="CB173:CK173"/>
    <mergeCell ref="CL173:CU173"/>
    <mergeCell ref="CV173:DE173"/>
    <mergeCell ref="DF173:DO173"/>
    <mergeCell ref="DP173:DY173"/>
    <mergeCell ref="DZ173:EI173"/>
    <mergeCell ref="EJ173:ES173"/>
    <mergeCell ref="ET173:FC173"/>
    <mergeCell ref="FD173:FM173"/>
    <mergeCell ref="A174:BA174"/>
    <mergeCell ref="BB174:BG174"/>
    <mergeCell ref="BH174:BQ174"/>
    <mergeCell ref="BR174:CA174"/>
    <mergeCell ref="CB174:CK174"/>
    <mergeCell ref="CL174:CU174"/>
    <mergeCell ref="CV174:DE174"/>
    <mergeCell ref="DF174:DO174"/>
    <mergeCell ref="DP174:DY174"/>
    <mergeCell ref="DZ174:EI174"/>
    <mergeCell ref="EJ174:ES174"/>
    <mergeCell ref="ET174:FC174"/>
    <mergeCell ref="FD174:FM174"/>
    <mergeCell ref="A175:BA175"/>
    <mergeCell ref="BB175:BG175"/>
    <mergeCell ref="BH175:BQ175"/>
    <mergeCell ref="BR175:CA175"/>
    <mergeCell ref="CB175:CK175"/>
    <mergeCell ref="CL175:CU175"/>
    <mergeCell ref="CV175:DE175"/>
    <mergeCell ref="DF175:DO175"/>
    <mergeCell ref="DP175:DY175"/>
    <mergeCell ref="DZ175:EI175"/>
    <mergeCell ref="EJ175:ES175"/>
    <mergeCell ref="ET175:FC175"/>
    <mergeCell ref="FD175:FM175"/>
    <mergeCell ref="A176:BA176"/>
    <mergeCell ref="BB176:BG176"/>
    <mergeCell ref="BH176:BQ176"/>
    <mergeCell ref="BR176:CA176"/>
    <mergeCell ref="CB176:CK176"/>
    <mergeCell ref="CL176:CU176"/>
    <mergeCell ref="CV176:DE176"/>
    <mergeCell ref="DF176:DO176"/>
    <mergeCell ref="DP176:DY176"/>
    <mergeCell ref="DZ176:EI176"/>
    <mergeCell ref="EJ176:ES176"/>
    <mergeCell ref="ET176:FC176"/>
    <mergeCell ref="FD176:FM176"/>
    <mergeCell ref="B178:FD178"/>
    <mergeCell ref="BA179:BJ179"/>
    <mergeCell ref="BK179:BT179"/>
    <mergeCell ref="BU179:CD179"/>
    <mergeCell ref="CE179:CN179"/>
    <mergeCell ref="CO179:CX179"/>
    <mergeCell ref="CY179:DH179"/>
    <mergeCell ref="DI179:DR179"/>
    <mergeCell ref="DS179:EB179"/>
    <mergeCell ref="EC179:EL179"/>
    <mergeCell ref="EM179:EV179"/>
    <mergeCell ref="A180:AZ182"/>
    <mergeCell ref="BA180:BJ182"/>
    <mergeCell ref="BK180:BT182"/>
    <mergeCell ref="BU180:EV180"/>
    <mergeCell ref="BU181:EV181"/>
    <mergeCell ref="BU182:CD182"/>
    <mergeCell ref="CE182:CN182"/>
    <mergeCell ref="CO182:CX182"/>
    <mergeCell ref="CY182:DH182"/>
    <mergeCell ref="DI182:DR182"/>
    <mergeCell ref="DS182:EB182"/>
    <mergeCell ref="EC182:EL182"/>
    <mergeCell ref="EM182:EV182"/>
    <mergeCell ref="A183:AZ183"/>
    <mergeCell ref="BA183:BJ183"/>
    <mergeCell ref="BK183:BT183"/>
    <mergeCell ref="BU183:CD183"/>
    <mergeCell ref="CE183:CN183"/>
    <mergeCell ref="CO183:CX183"/>
    <mergeCell ref="CY183:DH183"/>
    <mergeCell ref="DI183:DR183"/>
    <mergeCell ref="DS183:EB183"/>
    <mergeCell ref="EC183:EL183"/>
    <mergeCell ref="EM183:EV183"/>
    <mergeCell ref="A184:AZ184"/>
    <mergeCell ref="BA184:BJ184"/>
    <mergeCell ref="BK184:BT184"/>
    <mergeCell ref="BU184:CD184"/>
    <mergeCell ref="CE184:CN184"/>
    <mergeCell ref="CO184:CX184"/>
    <mergeCell ref="CY184:DH184"/>
    <mergeCell ref="DI184:DR184"/>
    <mergeCell ref="DS184:EB184"/>
    <mergeCell ref="EC184:EL184"/>
    <mergeCell ref="EM184:EV184"/>
    <mergeCell ref="A185:AZ185"/>
    <mergeCell ref="BA185:BJ185"/>
    <mergeCell ref="BK185:BT185"/>
    <mergeCell ref="BU185:CD185"/>
    <mergeCell ref="CE185:CN185"/>
    <mergeCell ref="CO185:CX185"/>
    <mergeCell ref="CY185:DH185"/>
    <mergeCell ref="DI185:DR185"/>
    <mergeCell ref="DS185:EB185"/>
    <mergeCell ref="EC185:EL185"/>
    <mergeCell ref="EM185:EV185"/>
    <mergeCell ref="A186:AZ186"/>
    <mergeCell ref="BA186:BJ186"/>
    <mergeCell ref="BK186:BT186"/>
    <mergeCell ref="BU186:CD186"/>
    <mergeCell ref="CE186:CN186"/>
    <mergeCell ref="CO186:CX186"/>
    <mergeCell ref="CY186:DH186"/>
    <mergeCell ref="DI186:DR186"/>
    <mergeCell ref="DS186:EB186"/>
    <mergeCell ref="EC186:EL186"/>
    <mergeCell ref="EM186:EV186"/>
    <mergeCell ref="A187:AZ187"/>
    <mergeCell ref="BA187:BJ187"/>
    <mergeCell ref="BK187:BT187"/>
    <mergeCell ref="BU187:CD187"/>
    <mergeCell ref="CE187:CN187"/>
    <mergeCell ref="CO187:CX187"/>
    <mergeCell ref="CY187:DH187"/>
    <mergeCell ref="DI187:DR187"/>
    <mergeCell ref="DS187:EB187"/>
    <mergeCell ref="EC187:EL187"/>
    <mergeCell ref="EM187:EV187"/>
    <mergeCell ref="A188:AZ188"/>
    <mergeCell ref="BA188:BJ188"/>
    <mergeCell ref="BK188:BT188"/>
    <mergeCell ref="BU188:CD188"/>
    <mergeCell ref="CE188:CN188"/>
    <mergeCell ref="CO188:CX188"/>
    <mergeCell ref="CY188:DH188"/>
    <mergeCell ref="DI188:DR188"/>
    <mergeCell ref="DS188:EB188"/>
    <mergeCell ref="EC188:EL188"/>
    <mergeCell ref="EM188:EV188"/>
    <mergeCell ref="A189:AZ189"/>
    <mergeCell ref="BA189:BJ189"/>
    <mergeCell ref="BK189:BT189"/>
    <mergeCell ref="BU189:CD189"/>
    <mergeCell ref="CE189:CN189"/>
    <mergeCell ref="CO189:CX189"/>
    <mergeCell ref="CY189:DH189"/>
    <mergeCell ref="DI189:DR189"/>
    <mergeCell ref="DS189:EB189"/>
    <mergeCell ref="EC189:EL189"/>
    <mergeCell ref="EM189:EV189"/>
    <mergeCell ref="A190:AZ190"/>
    <mergeCell ref="BA190:BJ190"/>
    <mergeCell ref="BK190:BT190"/>
    <mergeCell ref="BU190:CD190"/>
    <mergeCell ref="CE190:CN190"/>
    <mergeCell ref="CO190:CX190"/>
    <mergeCell ref="CY190:DH190"/>
    <mergeCell ref="DI190:DR190"/>
    <mergeCell ref="DS190:EB190"/>
    <mergeCell ref="EC190:EL190"/>
    <mergeCell ref="EM190:EV190"/>
    <mergeCell ref="A191:AZ191"/>
    <mergeCell ref="BA191:BJ191"/>
    <mergeCell ref="BK191:BT191"/>
    <mergeCell ref="BU191:CD191"/>
    <mergeCell ref="CE191:CN191"/>
    <mergeCell ref="CO191:CX191"/>
    <mergeCell ref="CY191:DH191"/>
    <mergeCell ref="DI191:DR191"/>
    <mergeCell ref="DS191:EB191"/>
    <mergeCell ref="EC191:EL191"/>
    <mergeCell ref="EM191:EV191"/>
    <mergeCell ref="A192:AZ192"/>
    <mergeCell ref="BA192:BJ192"/>
    <mergeCell ref="BK192:BT192"/>
    <mergeCell ref="BU192:CD192"/>
    <mergeCell ref="CE192:CN192"/>
    <mergeCell ref="CO192:CX192"/>
    <mergeCell ref="CY192:DH192"/>
    <mergeCell ref="DI192:DR192"/>
    <mergeCell ref="DS192:EB192"/>
    <mergeCell ref="EC192:EL192"/>
    <mergeCell ref="EM192:EV192"/>
    <mergeCell ref="A193:AZ193"/>
    <mergeCell ref="BA193:BJ193"/>
    <mergeCell ref="BK193:BT193"/>
    <mergeCell ref="BU193:CD193"/>
    <mergeCell ref="CE193:CN193"/>
    <mergeCell ref="CO193:CX193"/>
    <mergeCell ref="CY193:DH193"/>
    <mergeCell ref="DI193:DR193"/>
    <mergeCell ref="DS193:EB193"/>
    <mergeCell ref="EC193:EL193"/>
    <mergeCell ref="EM193:EV193"/>
    <mergeCell ref="A194:AZ194"/>
    <mergeCell ref="BA194:BJ194"/>
    <mergeCell ref="BK194:BT194"/>
    <mergeCell ref="BU194:CD194"/>
    <mergeCell ref="CE194:CN194"/>
    <mergeCell ref="CO194:CX194"/>
    <mergeCell ref="CY194:DH194"/>
    <mergeCell ref="DI194:DR194"/>
    <mergeCell ref="DS194:EB194"/>
    <mergeCell ref="EC194:EL194"/>
    <mergeCell ref="EM194:EV194"/>
    <mergeCell ref="A195:AZ195"/>
    <mergeCell ref="BA195:BJ195"/>
    <mergeCell ref="BK195:BT195"/>
    <mergeCell ref="BU195:CD195"/>
    <mergeCell ref="CE195:CN195"/>
    <mergeCell ref="CO195:CX195"/>
    <mergeCell ref="CY195:DH195"/>
    <mergeCell ref="DI195:DR195"/>
    <mergeCell ref="DS195:EB195"/>
    <mergeCell ref="EC195:EL195"/>
    <mergeCell ref="EM195:EV195"/>
    <mergeCell ref="B197:FJ197"/>
    <mergeCell ref="B198:FM198"/>
    <mergeCell ref="AX199:BG199"/>
    <mergeCell ref="BH199:BQ199"/>
    <mergeCell ref="BR199:CA199"/>
    <mergeCell ref="CB199:CK199"/>
    <mergeCell ref="CL199:CU199"/>
    <mergeCell ref="CV199:DE199"/>
    <mergeCell ref="DF199:DO199"/>
    <mergeCell ref="DP199:DY199"/>
    <mergeCell ref="DZ199:EI199"/>
    <mergeCell ref="EJ199:ES199"/>
    <mergeCell ref="ET199:FC199"/>
    <mergeCell ref="FD199:FM199"/>
    <mergeCell ref="A200:AW211"/>
    <mergeCell ref="AX200:BG211"/>
    <mergeCell ref="BH200:BQ211"/>
    <mergeCell ref="BR200:CK202"/>
    <mergeCell ref="CL200:CU211"/>
    <mergeCell ref="CV200:DY201"/>
    <mergeCell ref="DZ200:ES202"/>
    <mergeCell ref="ET200:FC211"/>
    <mergeCell ref="FD200:FM211"/>
    <mergeCell ref="CV202:DE211"/>
    <mergeCell ref="DF202:DY202"/>
    <mergeCell ref="BR203:CA211"/>
    <mergeCell ref="CB203:CK211"/>
    <mergeCell ref="DF203:DO211"/>
    <mergeCell ref="DP203:DY211"/>
    <mergeCell ref="DZ203:EI211"/>
    <mergeCell ref="EJ203:ES211"/>
    <mergeCell ref="FO206:FO210"/>
    <mergeCell ref="FN207:FN212"/>
    <mergeCell ref="A212:AW212"/>
    <mergeCell ref="AX212:BG212"/>
    <mergeCell ref="BH212:BQ212"/>
    <mergeCell ref="BR212:CA212"/>
    <mergeCell ref="CB212:CK212"/>
    <mergeCell ref="CL212:CU212"/>
    <mergeCell ref="CV212:DE212"/>
    <mergeCell ref="DF212:DO212"/>
    <mergeCell ref="DP212:DY212"/>
    <mergeCell ref="DZ212:EI212"/>
    <mergeCell ref="EJ212:ES212"/>
    <mergeCell ref="ET212:FC212"/>
    <mergeCell ref="FD212:FM212"/>
    <mergeCell ref="A213:AW213"/>
    <mergeCell ref="AX213:BG213"/>
    <mergeCell ref="BH213:BQ213"/>
    <mergeCell ref="BR213:CA213"/>
    <mergeCell ref="CB213:CK213"/>
    <mergeCell ref="CL213:CU213"/>
    <mergeCell ref="CV213:DE213"/>
    <mergeCell ref="DF213:DO213"/>
    <mergeCell ref="DP213:DY213"/>
    <mergeCell ref="DZ213:EI213"/>
    <mergeCell ref="EJ213:ES213"/>
    <mergeCell ref="ET213:FC213"/>
    <mergeCell ref="FD213:FM213"/>
    <mergeCell ref="A214:AW214"/>
    <mergeCell ref="AX214:BG214"/>
    <mergeCell ref="BH214:BQ214"/>
    <mergeCell ref="BR214:CA214"/>
    <mergeCell ref="CB214:CK214"/>
    <mergeCell ref="CL214:CU214"/>
    <mergeCell ref="CV214:DE214"/>
    <mergeCell ref="DF214:DO214"/>
    <mergeCell ref="DP214:DY214"/>
    <mergeCell ref="DZ214:EI214"/>
    <mergeCell ref="EJ214:ES214"/>
    <mergeCell ref="ET214:FC214"/>
    <mergeCell ref="FD214:FM214"/>
    <mergeCell ref="B215:AW215"/>
    <mergeCell ref="AX215:BG215"/>
    <mergeCell ref="BH215:BQ215"/>
    <mergeCell ref="BR215:CA215"/>
    <mergeCell ref="CB215:CK215"/>
    <mergeCell ref="CL215:CU215"/>
    <mergeCell ref="CV215:DE215"/>
    <mergeCell ref="DF215:DO215"/>
    <mergeCell ref="DP215:DY215"/>
    <mergeCell ref="DZ215:EI215"/>
    <mergeCell ref="EJ215:ES215"/>
    <mergeCell ref="ET215:FC215"/>
    <mergeCell ref="FD215:FM215"/>
    <mergeCell ref="B216:AW216"/>
    <mergeCell ref="AX216:BG216"/>
    <mergeCell ref="BH216:BQ216"/>
    <mergeCell ref="BR216:CA216"/>
    <mergeCell ref="CB216:CK216"/>
    <mergeCell ref="CL216:CU216"/>
    <mergeCell ref="CV216:DE216"/>
    <mergeCell ref="DF216:DO216"/>
    <mergeCell ref="DP216:DY216"/>
    <mergeCell ref="DZ216:EI216"/>
    <mergeCell ref="EJ216:ES216"/>
    <mergeCell ref="ET216:FC216"/>
    <mergeCell ref="FD216:FM216"/>
    <mergeCell ref="B217:AW217"/>
    <mergeCell ref="AX217:BG217"/>
    <mergeCell ref="BH217:BQ217"/>
    <mergeCell ref="BR217:CA217"/>
    <mergeCell ref="CB217:CK217"/>
    <mergeCell ref="CL217:CU217"/>
    <mergeCell ref="CV217:DE217"/>
    <mergeCell ref="DF217:DO217"/>
    <mergeCell ref="DP217:DY217"/>
    <mergeCell ref="DZ217:EI217"/>
    <mergeCell ref="EJ217:ES217"/>
    <mergeCell ref="ET217:FC217"/>
    <mergeCell ref="FD217:FM217"/>
    <mergeCell ref="A218:AW218"/>
    <mergeCell ref="AX218:BG218"/>
    <mergeCell ref="BH218:BQ218"/>
    <mergeCell ref="BR218:CA218"/>
    <mergeCell ref="CB218:CK218"/>
    <mergeCell ref="CL218:CU218"/>
    <mergeCell ref="CV218:DE218"/>
    <mergeCell ref="DF218:DO218"/>
    <mergeCell ref="DP218:DY218"/>
    <mergeCell ref="DZ218:EI218"/>
    <mergeCell ref="EJ218:ES218"/>
    <mergeCell ref="ET218:FC218"/>
    <mergeCell ref="FD218:FM218"/>
    <mergeCell ref="B219:AW219"/>
    <mergeCell ref="AX219:BG219"/>
    <mergeCell ref="BH219:BQ219"/>
    <mergeCell ref="BR219:CA219"/>
    <mergeCell ref="CB219:CK219"/>
    <mergeCell ref="CL219:CU219"/>
    <mergeCell ref="CV219:DE219"/>
    <mergeCell ref="DF219:DO219"/>
    <mergeCell ref="DP219:DY219"/>
    <mergeCell ref="DZ219:EI219"/>
    <mergeCell ref="EJ219:ES219"/>
    <mergeCell ref="ET219:FC219"/>
    <mergeCell ref="FD219:FM219"/>
    <mergeCell ref="B220:AW220"/>
    <mergeCell ref="AX220:BG220"/>
    <mergeCell ref="BH220:BQ220"/>
    <mergeCell ref="BR220:CA220"/>
    <mergeCell ref="CB220:CK220"/>
    <mergeCell ref="CL220:CU220"/>
    <mergeCell ref="CV220:DE220"/>
    <mergeCell ref="DF220:DO220"/>
    <mergeCell ref="DP220:DY220"/>
    <mergeCell ref="DZ220:EI220"/>
    <mergeCell ref="EJ220:ES220"/>
    <mergeCell ref="ET220:FC220"/>
    <mergeCell ref="FD220:FM220"/>
    <mergeCell ref="B221:AW221"/>
    <mergeCell ref="AX221:BG221"/>
    <mergeCell ref="BH221:BQ221"/>
    <mergeCell ref="BR221:CA221"/>
    <mergeCell ref="CB221:CK221"/>
    <mergeCell ref="CL221:CU221"/>
    <mergeCell ref="CV221:DE221"/>
    <mergeCell ref="DF221:DO221"/>
    <mergeCell ref="DP221:DY221"/>
    <mergeCell ref="DZ221:EI221"/>
    <mergeCell ref="EJ221:ES221"/>
    <mergeCell ref="ET221:FC221"/>
    <mergeCell ref="FD221:FM221"/>
    <mergeCell ref="B222:AW222"/>
    <mergeCell ref="AX222:BG222"/>
    <mergeCell ref="BH222:BQ222"/>
    <mergeCell ref="BR222:CA222"/>
    <mergeCell ref="CB222:CK222"/>
    <mergeCell ref="CL222:CU222"/>
    <mergeCell ref="CV222:DE222"/>
    <mergeCell ref="DF222:DO222"/>
    <mergeCell ref="DP222:DY222"/>
    <mergeCell ref="DZ222:EI222"/>
    <mergeCell ref="EJ222:ES222"/>
    <mergeCell ref="ET222:FC222"/>
    <mergeCell ref="FD222:FM222"/>
    <mergeCell ref="B223:AW223"/>
    <mergeCell ref="AX223:BG223"/>
    <mergeCell ref="BH223:BQ223"/>
    <mergeCell ref="BR223:CA223"/>
    <mergeCell ref="CB223:CK223"/>
    <mergeCell ref="CL223:CU223"/>
    <mergeCell ref="CV223:DE223"/>
    <mergeCell ref="DF223:DO223"/>
    <mergeCell ref="DP223:DY223"/>
    <mergeCell ref="DZ223:EI223"/>
    <mergeCell ref="EJ223:ES223"/>
    <mergeCell ref="ET223:FC223"/>
    <mergeCell ref="FD223:FM223"/>
    <mergeCell ref="B224:AW224"/>
    <mergeCell ref="AX224:BG224"/>
    <mergeCell ref="BH224:BQ224"/>
    <mergeCell ref="BR224:CA224"/>
    <mergeCell ref="CB224:CK224"/>
    <mergeCell ref="CL224:CU224"/>
    <mergeCell ref="CV224:DE224"/>
    <mergeCell ref="DF224:DO224"/>
    <mergeCell ref="DP224:DY224"/>
    <mergeCell ref="DZ224:EI224"/>
    <mergeCell ref="EJ224:ES224"/>
    <mergeCell ref="ET224:FC224"/>
    <mergeCell ref="FD224:FM224"/>
    <mergeCell ref="B225:AW225"/>
    <mergeCell ref="AX225:BG225"/>
    <mergeCell ref="BH225:BQ225"/>
    <mergeCell ref="BR225:CA225"/>
    <mergeCell ref="CB225:CK225"/>
    <mergeCell ref="CL225:CU225"/>
    <mergeCell ref="CV225:DE225"/>
    <mergeCell ref="DF225:DO225"/>
    <mergeCell ref="DP225:DY225"/>
    <mergeCell ref="DZ225:EI225"/>
    <mergeCell ref="EJ225:ES225"/>
    <mergeCell ref="ET225:FC225"/>
    <mergeCell ref="FD225:FM225"/>
    <mergeCell ref="B226:AW226"/>
    <mergeCell ref="AX226:BG226"/>
    <mergeCell ref="BH226:BQ226"/>
    <mergeCell ref="BR226:CA226"/>
    <mergeCell ref="CB226:CK226"/>
    <mergeCell ref="CL226:CU226"/>
    <mergeCell ref="CV226:DE226"/>
    <mergeCell ref="DF226:DO226"/>
    <mergeCell ref="DP226:DY226"/>
    <mergeCell ref="DZ226:EI226"/>
    <mergeCell ref="EJ226:ES226"/>
    <mergeCell ref="ET226:FC226"/>
    <mergeCell ref="FD226:FM226"/>
    <mergeCell ref="B227:AW227"/>
    <mergeCell ref="AX227:BG227"/>
    <mergeCell ref="BH227:BQ227"/>
    <mergeCell ref="BR227:CA227"/>
    <mergeCell ref="CB227:CK227"/>
    <mergeCell ref="CL227:CU227"/>
    <mergeCell ref="CV227:DE227"/>
    <mergeCell ref="DF227:DO227"/>
    <mergeCell ref="DP227:DY227"/>
    <mergeCell ref="DZ227:EI227"/>
    <mergeCell ref="EJ227:ES227"/>
    <mergeCell ref="ET227:FC227"/>
    <mergeCell ref="FD227:FM227"/>
    <mergeCell ref="B228:AW228"/>
    <mergeCell ref="AX228:BG228"/>
    <mergeCell ref="BH228:BQ228"/>
    <mergeCell ref="BR228:CA228"/>
    <mergeCell ref="CB228:CK228"/>
    <mergeCell ref="CL228:CU228"/>
    <mergeCell ref="CV228:DE228"/>
    <mergeCell ref="DF228:DO228"/>
    <mergeCell ref="DP228:DY228"/>
    <mergeCell ref="DZ228:EI228"/>
    <mergeCell ref="EJ228:ES228"/>
    <mergeCell ref="ET228:FC228"/>
    <mergeCell ref="FD228:FM228"/>
    <mergeCell ref="B229:AW229"/>
    <mergeCell ref="AX229:BG229"/>
    <mergeCell ref="BH229:BQ229"/>
    <mergeCell ref="BR229:CA229"/>
    <mergeCell ref="CB229:CK229"/>
    <mergeCell ref="CL229:CU229"/>
    <mergeCell ref="CV229:DE229"/>
    <mergeCell ref="DF229:DO229"/>
    <mergeCell ref="DP229:DY229"/>
    <mergeCell ref="DZ229:EI229"/>
    <mergeCell ref="EJ229:ES229"/>
    <mergeCell ref="ET229:FC229"/>
    <mergeCell ref="FD229:FM229"/>
    <mergeCell ref="B230:AW230"/>
    <mergeCell ref="AX230:BG230"/>
    <mergeCell ref="BH230:BQ230"/>
    <mergeCell ref="BR230:CA230"/>
    <mergeCell ref="CB230:CK230"/>
    <mergeCell ref="CL230:CU230"/>
    <mergeCell ref="CV230:DE230"/>
    <mergeCell ref="DF230:DO230"/>
    <mergeCell ref="DP230:DY230"/>
    <mergeCell ref="DZ230:EI230"/>
    <mergeCell ref="EJ230:ES230"/>
    <mergeCell ref="ET230:FC230"/>
    <mergeCell ref="FD230:FM230"/>
    <mergeCell ref="B231:AW231"/>
    <mergeCell ref="AX231:BG231"/>
    <mergeCell ref="BH231:BQ231"/>
    <mergeCell ref="BR231:CA231"/>
    <mergeCell ref="CB231:CK231"/>
    <mergeCell ref="CL231:CU231"/>
    <mergeCell ref="CV231:DE231"/>
    <mergeCell ref="DF231:DO231"/>
    <mergeCell ref="DP231:DY231"/>
    <mergeCell ref="DZ231:EI231"/>
    <mergeCell ref="EJ231:ES231"/>
    <mergeCell ref="ET231:FC231"/>
    <mergeCell ref="FD231:FM231"/>
    <mergeCell ref="B232:AW232"/>
    <mergeCell ref="AX232:BG232"/>
    <mergeCell ref="BH232:BQ232"/>
    <mergeCell ref="BR232:CA232"/>
    <mergeCell ref="CB232:CK232"/>
    <mergeCell ref="CL232:CU232"/>
    <mergeCell ref="CV232:DE232"/>
    <mergeCell ref="DF232:DO232"/>
    <mergeCell ref="DP232:DY232"/>
    <mergeCell ref="DZ232:EI232"/>
    <mergeCell ref="EJ232:ES232"/>
    <mergeCell ref="ET232:FC232"/>
    <mergeCell ref="FD232:FM232"/>
    <mergeCell ref="B233:AW233"/>
    <mergeCell ref="AX233:BG233"/>
    <mergeCell ref="BH233:BQ233"/>
    <mergeCell ref="BR233:CA233"/>
    <mergeCell ref="CB233:CK233"/>
    <mergeCell ref="CL233:CU233"/>
    <mergeCell ref="CV233:DE233"/>
    <mergeCell ref="DF233:DO233"/>
    <mergeCell ref="DP233:DY233"/>
    <mergeCell ref="DZ233:EI233"/>
    <mergeCell ref="EJ233:ES233"/>
    <mergeCell ref="ET233:FC233"/>
    <mergeCell ref="FD233:FM233"/>
    <mergeCell ref="B234:AW234"/>
    <mergeCell ref="AX234:BG234"/>
    <mergeCell ref="BH234:BQ234"/>
    <mergeCell ref="BR234:CA234"/>
    <mergeCell ref="CB234:CK234"/>
    <mergeCell ref="CL234:CU234"/>
    <mergeCell ref="CV234:DE234"/>
    <mergeCell ref="DF234:DO234"/>
    <mergeCell ref="DP234:DY234"/>
    <mergeCell ref="DZ234:EI234"/>
    <mergeCell ref="EJ234:ES234"/>
    <mergeCell ref="ET234:FC234"/>
    <mergeCell ref="FD234:FM234"/>
    <mergeCell ref="B236:FJ236"/>
    <mergeCell ref="B237:FJ237"/>
    <mergeCell ref="BI238:BR238"/>
    <mergeCell ref="BS238:CB238"/>
    <mergeCell ref="CC238:CL238"/>
    <mergeCell ref="CM238:CV238"/>
    <mergeCell ref="CW238:DF238"/>
    <mergeCell ref="DG238:DP238"/>
    <mergeCell ref="DQ238:DZ238"/>
    <mergeCell ref="EA238:EJ238"/>
    <mergeCell ref="EK238:ET238"/>
    <mergeCell ref="A239:BA245"/>
    <mergeCell ref="BB239:BH245"/>
    <mergeCell ref="BI239:BR245"/>
    <mergeCell ref="BS239:DF239"/>
    <mergeCell ref="DG239:DZ241"/>
    <mergeCell ref="EA239:EJ245"/>
    <mergeCell ref="BS240:CB245"/>
    <mergeCell ref="CC240:CL241"/>
    <mergeCell ref="CM240:CV245"/>
    <mergeCell ref="CW240:DF241"/>
    <mergeCell ref="CC242:CL245"/>
    <mergeCell ref="CW242:DF245"/>
    <mergeCell ref="DG242:DP245"/>
    <mergeCell ref="DQ242:DZ245"/>
    <mergeCell ref="FN242:FN246"/>
    <mergeCell ref="FO242:FO246"/>
    <mergeCell ref="FP242:FP246"/>
    <mergeCell ref="A246:BA246"/>
    <mergeCell ref="BB246:BH246"/>
    <mergeCell ref="BI246:BR246"/>
    <mergeCell ref="BS246:CB246"/>
    <mergeCell ref="CC246:CL246"/>
    <mergeCell ref="CM246:CV246"/>
    <mergeCell ref="CW246:DF246"/>
    <mergeCell ref="DG246:DP246"/>
    <mergeCell ref="DQ246:DZ246"/>
    <mergeCell ref="EA246:EJ246"/>
    <mergeCell ref="B247:BA247"/>
    <mergeCell ref="BB247:BH247"/>
    <mergeCell ref="BI247:BR247"/>
    <mergeCell ref="BS247:CB247"/>
    <mergeCell ref="CC247:CL247"/>
    <mergeCell ref="CM247:CV247"/>
    <mergeCell ref="CW247:DF247"/>
    <mergeCell ref="DG247:DP247"/>
    <mergeCell ref="DQ247:DZ247"/>
    <mergeCell ref="EA247:EJ247"/>
    <mergeCell ref="EK247:EM247"/>
    <mergeCell ref="B248:BA248"/>
    <mergeCell ref="BB248:BH248"/>
    <mergeCell ref="BI248:BR248"/>
    <mergeCell ref="BS248:CB248"/>
    <mergeCell ref="CC248:CL248"/>
    <mergeCell ref="CM248:CV248"/>
    <mergeCell ref="CW248:DF248"/>
    <mergeCell ref="DG248:DP248"/>
    <mergeCell ref="DQ248:DZ248"/>
    <mergeCell ref="EA248:EJ248"/>
    <mergeCell ref="EK248:EM248"/>
    <mergeCell ref="B249:BA249"/>
    <mergeCell ref="BB249:BH249"/>
    <mergeCell ref="BI249:BR249"/>
    <mergeCell ref="BS249:CB249"/>
    <mergeCell ref="CC249:CL249"/>
    <mergeCell ref="CM249:CV249"/>
    <mergeCell ref="CW249:DF249"/>
    <mergeCell ref="DG249:DP249"/>
    <mergeCell ref="DQ249:DZ249"/>
    <mergeCell ref="EA249:EJ249"/>
    <mergeCell ref="EK249:EM249"/>
    <mergeCell ref="B250:BA250"/>
    <mergeCell ref="BB250:BH250"/>
    <mergeCell ref="BI250:BR250"/>
    <mergeCell ref="BS250:CB250"/>
    <mergeCell ref="CC250:CL250"/>
    <mergeCell ref="CM250:CV250"/>
    <mergeCell ref="CW250:DF250"/>
    <mergeCell ref="DG250:DP250"/>
    <mergeCell ref="DQ250:DZ250"/>
    <mergeCell ref="EA250:EJ250"/>
    <mergeCell ref="EK250:EM250"/>
    <mergeCell ref="B251:BA251"/>
    <mergeCell ref="BB251:BH251"/>
    <mergeCell ref="BI251:BR251"/>
    <mergeCell ref="BS251:CB251"/>
    <mergeCell ref="CC251:CL251"/>
    <mergeCell ref="CM251:CV251"/>
    <mergeCell ref="CW251:DF251"/>
    <mergeCell ref="DG251:DP251"/>
    <mergeCell ref="DQ251:DZ251"/>
    <mergeCell ref="EA251:EJ251"/>
    <mergeCell ref="EK251:EM251"/>
    <mergeCell ref="B252:BA252"/>
    <mergeCell ref="BB252:BH252"/>
    <mergeCell ref="BI252:BR252"/>
    <mergeCell ref="BS252:CB252"/>
    <mergeCell ref="CC252:CL252"/>
    <mergeCell ref="CM252:CV252"/>
    <mergeCell ref="CW252:DF252"/>
    <mergeCell ref="DG252:DP252"/>
    <mergeCell ref="DQ252:DZ252"/>
    <mergeCell ref="EA252:EJ252"/>
    <mergeCell ref="EK252:EM252"/>
    <mergeCell ref="B253:BA253"/>
    <mergeCell ref="BB253:BH253"/>
    <mergeCell ref="BI253:BR253"/>
    <mergeCell ref="BS253:CB253"/>
    <mergeCell ref="CC253:CL253"/>
    <mergeCell ref="CM253:CV253"/>
    <mergeCell ref="CW253:DF253"/>
    <mergeCell ref="DG253:DP253"/>
    <mergeCell ref="DQ253:DZ253"/>
    <mergeCell ref="EA253:EJ253"/>
    <mergeCell ref="EK253:EM253"/>
    <mergeCell ref="B254:BA254"/>
    <mergeCell ref="BB254:BH254"/>
    <mergeCell ref="BI254:BR254"/>
    <mergeCell ref="BS254:CB254"/>
    <mergeCell ref="CC254:CL254"/>
    <mergeCell ref="CM254:CV254"/>
    <mergeCell ref="CW254:DF254"/>
    <mergeCell ref="DG254:DP254"/>
    <mergeCell ref="DQ254:DZ254"/>
    <mergeCell ref="EA254:EJ254"/>
    <mergeCell ref="EK254:EM254"/>
    <mergeCell ref="B255:BA255"/>
    <mergeCell ref="BB255:BH255"/>
    <mergeCell ref="BI255:BR255"/>
    <mergeCell ref="BS255:CB255"/>
    <mergeCell ref="CC255:CL255"/>
    <mergeCell ref="CM255:CV255"/>
    <mergeCell ref="CW255:DF255"/>
    <mergeCell ref="DG255:DP255"/>
    <mergeCell ref="DQ255:DZ255"/>
    <mergeCell ref="EA255:EJ255"/>
    <mergeCell ref="EK255:EM255"/>
    <mergeCell ref="B256:BA256"/>
    <mergeCell ref="BB256:BH256"/>
    <mergeCell ref="BI256:BR256"/>
    <mergeCell ref="BS256:CB256"/>
    <mergeCell ref="CC256:CL256"/>
    <mergeCell ref="CM256:CV256"/>
    <mergeCell ref="CW256:DF256"/>
    <mergeCell ref="DG256:DP256"/>
    <mergeCell ref="DQ256:DZ256"/>
    <mergeCell ref="EA256:EJ256"/>
    <mergeCell ref="EK256:EM256"/>
    <mergeCell ref="B257:BA257"/>
    <mergeCell ref="BB257:BH257"/>
    <mergeCell ref="BI257:BR257"/>
    <mergeCell ref="BS257:CB257"/>
    <mergeCell ref="CC257:CL257"/>
    <mergeCell ref="CM257:CV257"/>
    <mergeCell ref="CW257:DF257"/>
    <mergeCell ref="DG257:DP257"/>
    <mergeCell ref="DQ257:DZ257"/>
    <mergeCell ref="EA257:EJ257"/>
    <mergeCell ref="EK257:EM257"/>
    <mergeCell ref="B258:BA258"/>
    <mergeCell ref="BB258:BH258"/>
    <mergeCell ref="BI258:BR258"/>
    <mergeCell ref="BS258:CB258"/>
    <mergeCell ref="CC258:CL258"/>
    <mergeCell ref="CM258:CV258"/>
    <mergeCell ref="CW258:DF258"/>
    <mergeCell ref="DG258:DP258"/>
    <mergeCell ref="DQ258:DZ258"/>
    <mergeCell ref="EA258:EJ258"/>
    <mergeCell ref="EK258:EM258"/>
    <mergeCell ref="B259:BA259"/>
    <mergeCell ref="BB259:BH259"/>
    <mergeCell ref="BI259:BR259"/>
    <mergeCell ref="BS259:CB259"/>
    <mergeCell ref="CC259:CL259"/>
    <mergeCell ref="CM259:CV259"/>
    <mergeCell ref="CW259:DF259"/>
    <mergeCell ref="DG259:DP259"/>
    <mergeCell ref="DQ259:DZ259"/>
    <mergeCell ref="EA259:EJ259"/>
    <mergeCell ref="EK259:EM259"/>
    <mergeCell ref="B260:BA260"/>
    <mergeCell ref="BB260:BH260"/>
    <mergeCell ref="BI260:BR260"/>
    <mergeCell ref="BS260:CB260"/>
    <mergeCell ref="CC260:CL260"/>
    <mergeCell ref="CM260:CV260"/>
    <mergeCell ref="CW260:DF260"/>
    <mergeCell ref="DG260:DP260"/>
    <mergeCell ref="DQ260:DZ260"/>
    <mergeCell ref="EA260:EJ260"/>
    <mergeCell ref="EK260:EM260"/>
    <mergeCell ref="B261:BA261"/>
    <mergeCell ref="BB261:BH261"/>
    <mergeCell ref="BI261:BR261"/>
    <mergeCell ref="BS261:CB261"/>
    <mergeCell ref="CC261:CL261"/>
    <mergeCell ref="CM261:CV261"/>
    <mergeCell ref="CW261:DF261"/>
    <mergeCell ref="DG261:DP261"/>
    <mergeCell ref="DQ261:DZ261"/>
    <mergeCell ref="EA261:EJ261"/>
    <mergeCell ref="EK261:EM261"/>
    <mergeCell ref="B262:BA262"/>
    <mergeCell ref="BB262:BH262"/>
    <mergeCell ref="BI262:BR262"/>
    <mergeCell ref="BS262:CB262"/>
    <mergeCell ref="CC262:CL262"/>
    <mergeCell ref="CM262:CV262"/>
    <mergeCell ref="CW262:DF262"/>
    <mergeCell ref="DG262:DP262"/>
    <mergeCell ref="DQ262:DZ262"/>
    <mergeCell ref="EA262:EJ262"/>
    <mergeCell ref="EK262:EM262"/>
    <mergeCell ref="B263:BA263"/>
    <mergeCell ref="BB263:BH263"/>
    <mergeCell ref="BI263:BR263"/>
    <mergeCell ref="BS263:CB263"/>
    <mergeCell ref="CC263:CL263"/>
    <mergeCell ref="CM263:CV263"/>
    <mergeCell ref="CW263:DF263"/>
    <mergeCell ref="DG263:DP263"/>
    <mergeCell ref="DQ263:DZ263"/>
    <mergeCell ref="EA263:EJ263"/>
    <mergeCell ref="EK263:EM263"/>
    <mergeCell ref="B264:BA264"/>
    <mergeCell ref="BB264:BH264"/>
    <mergeCell ref="BI264:BR264"/>
    <mergeCell ref="BS264:CB264"/>
    <mergeCell ref="CC264:CL264"/>
    <mergeCell ref="CM264:CV264"/>
    <mergeCell ref="CW264:DF264"/>
    <mergeCell ref="DG264:DP264"/>
    <mergeCell ref="DQ264:DZ264"/>
    <mergeCell ref="EA264:EJ264"/>
    <mergeCell ref="EK264:EM264"/>
    <mergeCell ref="B265:BA265"/>
    <mergeCell ref="BB265:BH265"/>
    <mergeCell ref="BI265:BR265"/>
    <mergeCell ref="BS265:CB265"/>
    <mergeCell ref="CC265:CL265"/>
    <mergeCell ref="CM265:CV265"/>
    <mergeCell ref="CW265:DF265"/>
    <mergeCell ref="DG265:DP265"/>
    <mergeCell ref="DQ265:DZ265"/>
    <mergeCell ref="EA265:EJ265"/>
    <mergeCell ref="EK265:EM265"/>
    <mergeCell ref="B266:BA266"/>
    <mergeCell ref="BB266:BH266"/>
    <mergeCell ref="BI266:BR266"/>
    <mergeCell ref="BS266:CB266"/>
    <mergeCell ref="CC266:CL266"/>
    <mergeCell ref="CM266:CV266"/>
    <mergeCell ref="CW266:DF266"/>
    <mergeCell ref="DG266:DP266"/>
    <mergeCell ref="DQ266:DZ266"/>
    <mergeCell ref="EA266:EJ266"/>
    <mergeCell ref="EK266:EM266"/>
    <mergeCell ref="B267:BA267"/>
    <mergeCell ref="BB267:BH267"/>
    <mergeCell ref="BI267:BR267"/>
    <mergeCell ref="BS267:CB267"/>
    <mergeCell ref="CC267:CL267"/>
    <mergeCell ref="CM267:CV267"/>
    <mergeCell ref="CW267:DF267"/>
    <mergeCell ref="DG267:DP267"/>
    <mergeCell ref="DQ267:DZ267"/>
    <mergeCell ref="EA267:EJ267"/>
    <mergeCell ref="EK267:EM267"/>
    <mergeCell ref="B268:BA268"/>
    <mergeCell ref="BB268:BH268"/>
    <mergeCell ref="BI268:BR268"/>
    <mergeCell ref="BS268:CB268"/>
    <mergeCell ref="CC268:CL268"/>
    <mergeCell ref="CM268:CV268"/>
    <mergeCell ref="CW268:DF268"/>
    <mergeCell ref="DG268:DP268"/>
    <mergeCell ref="DQ268:DZ268"/>
    <mergeCell ref="EA268:EJ268"/>
    <mergeCell ref="EK268:EM268"/>
    <mergeCell ref="B269:BA269"/>
    <mergeCell ref="BB269:BH269"/>
    <mergeCell ref="BI269:BR269"/>
    <mergeCell ref="BS269:CB269"/>
    <mergeCell ref="CC269:CL269"/>
    <mergeCell ref="CM269:CV269"/>
    <mergeCell ref="CW269:DF269"/>
    <mergeCell ref="DG269:DP269"/>
    <mergeCell ref="DQ269:DZ269"/>
    <mergeCell ref="EA269:EJ269"/>
    <mergeCell ref="EK269:EM269"/>
    <mergeCell ref="B270:BA270"/>
    <mergeCell ref="BB270:BH270"/>
    <mergeCell ref="BI270:BR270"/>
    <mergeCell ref="BS270:CB270"/>
    <mergeCell ref="CC270:CL270"/>
    <mergeCell ref="CM270:CV270"/>
    <mergeCell ref="CW270:DF270"/>
    <mergeCell ref="DG270:DP270"/>
    <mergeCell ref="DQ270:DZ270"/>
    <mergeCell ref="EA270:EJ270"/>
    <mergeCell ref="EK270:EM270"/>
    <mergeCell ref="B271:BA271"/>
    <mergeCell ref="BB271:BH271"/>
    <mergeCell ref="BI271:BR271"/>
    <mergeCell ref="BS271:CB271"/>
    <mergeCell ref="CC271:CL271"/>
    <mergeCell ref="CM271:CV271"/>
    <mergeCell ref="CW271:DF271"/>
    <mergeCell ref="DG271:DP271"/>
    <mergeCell ref="DQ271:DZ271"/>
    <mergeCell ref="EA271:EJ271"/>
    <mergeCell ref="EK271:EM271"/>
    <mergeCell ref="B273:FJ273"/>
    <mergeCell ref="B274:FJ274"/>
    <mergeCell ref="BA275:BJ275"/>
    <mergeCell ref="BK275:BT275"/>
    <mergeCell ref="BU275:CD275"/>
    <mergeCell ref="CE275:CN275"/>
    <mergeCell ref="CO275:CX275"/>
    <mergeCell ref="CY275:DH275"/>
    <mergeCell ref="DI275:DR275"/>
    <mergeCell ref="DS275:EB275"/>
    <mergeCell ref="EC275:EL275"/>
    <mergeCell ref="EM275:EV275"/>
    <mergeCell ref="EW275:FF275"/>
    <mergeCell ref="A276:AR277"/>
    <mergeCell ref="AS276:AZ277"/>
    <mergeCell ref="BA276:BJ277"/>
    <mergeCell ref="BK276:FF276"/>
    <mergeCell ref="BK277:BT277"/>
    <mergeCell ref="BU277:CD277"/>
    <mergeCell ref="CE277:CN277"/>
    <mergeCell ref="CO277:CX277"/>
    <mergeCell ref="CY277:DH277"/>
    <mergeCell ref="DI277:DR277"/>
    <mergeCell ref="DS277:EB277"/>
    <mergeCell ref="EC277:EL277"/>
    <mergeCell ref="EM277:EV277"/>
    <mergeCell ref="EW277:FF277"/>
    <mergeCell ref="FN277:FN278"/>
    <mergeCell ref="A278:AR278"/>
    <mergeCell ref="AS278:AZ278"/>
    <mergeCell ref="BA278:BJ278"/>
    <mergeCell ref="BK278:BT278"/>
    <mergeCell ref="BU278:CD278"/>
    <mergeCell ref="CE278:CN278"/>
    <mergeCell ref="CO278:CX278"/>
    <mergeCell ref="CY278:DH278"/>
    <mergeCell ref="DI278:DR278"/>
    <mergeCell ref="DS278:EB278"/>
    <mergeCell ref="EC278:EL278"/>
    <mergeCell ref="EM278:EV278"/>
    <mergeCell ref="EW278:FF278"/>
    <mergeCell ref="B279:AR279"/>
    <mergeCell ref="AS279:AZ279"/>
    <mergeCell ref="BA279:BJ279"/>
    <mergeCell ref="BK279:BT279"/>
    <mergeCell ref="BU279:CD279"/>
    <mergeCell ref="CE279:CN279"/>
    <mergeCell ref="CO279:CX279"/>
    <mergeCell ref="CY279:DH279"/>
    <mergeCell ref="DI279:DR279"/>
    <mergeCell ref="DS279:EB279"/>
    <mergeCell ref="EC279:EL279"/>
    <mergeCell ref="EM279:EV279"/>
    <mergeCell ref="EW279:FF279"/>
    <mergeCell ref="B280:AR280"/>
    <mergeCell ref="AS280:AZ280"/>
    <mergeCell ref="BA280:BJ280"/>
    <mergeCell ref="BK280:BT280"/>
    <mergeCell ref="BU280:CD280"/>
    <mergeCell ref="CE280:CN280"/>
    <mergeCell ref="CO280:CX280"/>
    <mergeCell ref="CY280:DH280"/>
    <mergeCell ref="DI280:DR280"/>
    <mergeCell ref="DS280:EB280"/>
    <mergeCell ref="EC280:EL280"/>
    <mergeCell ref="EM280:EV280"/>
    <mergeCell ref="EW280:FF280"/>
    <mergeCell ref="B281:AR281"/>
    <mergeCell ref="AS281:AZ281"/>
    <mergeCell ref="BA281:BJ281"/>
    <mergeCell ref="BK281:BT281"/>
    <mergeCell ref="BU281:CD281"/>
    <mergeCell ref="CE281:CN281"/>
    <mergeCell ref="CO281:CX281"/>
    <mergeCell ref="CY281:DH281"/>
    <mergeCell ref="DI281:DR281"/>
    <mergeCell ref="DS281:EB281"/>
    <mergeCell ref="EC281:EL281"/>
    <mergeCell ref="EM281:EV281"/>
    <mergeCell ref="EW281:FF281"/>
    <mergeCell ref="B282:AR282"/>
    <mergeCell ref="AS282:AZ282"/>
    <mergeCell ref="BA282:BJ282"/>
    <mergeCell ref="BK282:BT282"/>
    <mergeCell ref="BU282:CD282"/>
    <mergeCell ref="CE282:CN282"/>
    <mergeCell ref="CO282:CX282"/>
    <mergeCell ref="CY282:DH282"/>
    <mergeCell ref="DI282:DR282"/>
    <mergeCell ref="DS282:EB282"/>
    <mergeCell ref="EC282:EL282"/>
    <mergeCell ref="EM282:EV282"/>
    <mergeCell ref="EW282:FF282"/>
    <mergeCell ref="B283:AR283"/>
    <mergeCell ref="AS283:AZ283"/>
    <mergeCell ref="BA283:BJ283"/>
    <mergeCell ref="BK283:BT283"/>
    <mergeCell ref="BU283:CD283"/>
    <mergeCell ref="CE283:CN283"/>
    <mergeCell ref="CO283:CX283"/>
    <mergeCell ref="CY283:DH283"/>
    <mergeCell ref="DI283:DR283"/>
    <mergeCell ref="DS283:EB283"/>
    <mergeCell ref="EC283:EL283"/>
    <mergeCell ref="EM283:EV283"/>
    <mergeCell ref="EW283:FF283"/>
    <mergeCell ref="B284:AR284"/>
    <mergeCell ref="AS284:AZ284"/>
    <mergeCell ref="BA284:BJ284"/>
    <mergeCell ref="BK284:BT284"/>
    <mergeCell ref="BU284:CD284"/>
    <mergeCell ref="CE284:CN284"/>
    <mergeCell ref="CO284:CX284"/>
    <mergeCell ref="CY284:DH284"/>
    <mergeCell ref="DI284:DR284"/>
    <mergeCell ref="DS284:EB284"/>
    <mergeCell ref="EC284:EL284"/>
    <mergeCell ref="EM284:EV284"/>
    <mergeCell ref="EW284:FF284"/>
    <mergeCell ref="B285:AR285"/>
    <mergeCell ref="AS285:AZ285"/>
    <mergeCell ref="BA285:BJ285"/>
    <mergeCell ref="BK285:BT285"/>
    <mergeCell ref="BU285:CD285"/>
    <mergeCell ref="CE285:CN285"/>
    <mergeCell ref="CO285:CX285"/>
    <mergeCell ref="CY285:DH285"/>
    <mergeCell ref="DI285:DR285"/>
    <mergeCell ref="DS285:EB285"/>
    <mergeCell ref="EC285:EL285"/>
    <mergeCell ref="EM285:EV285"/>
    <mergeCell ref="EW285:FF285"/>
    <mergeCell ref="B286:AR286"/>
    <mergeCell ref="AS286:AZ286"/>
    <mergeCell ref="BA286:BJ286"/>
    <mergeCell ref="BK286:BT286"/>
    <mergeCell ref="BU286:CD286"/>
    <mergeCell ref="CE286:CN286"/>
    <mergeCell ref="CO286:CX286"/>
    <mergeCell ref="CY286:DH286"/>
    <mergeCell ref="DI286:DR286"/>
    <mergeCell ref="DS286:EB286"/>
    <mergeCell ref="EC286:EL286"/>
    <mergeCell ref="EM286:EV286"/>
    <mergeCell ref="EW286:FF286"/>
    <mergeCell ref="B287:AR287"/>
    <mergeCell ref="AS287:AZ287"/>
    <mergeCell ref="BA287:BJ287"/>
    <mergeCell ref="BK287:BT287"/>
    <mergeCell ref="BU287:CD287"/>
    <mergeCell ref="CE287:CN287"/>
    <mergeCell ref="CO287:CX287"/>
    <mergeCell ref="CY287:DH287"/>
    <mergeCell ref="DI287:DR287"/>
    <mergeCell ref="DS287:EB287"/>
    <mergeCell ref="EC287:EL287"/>
    <mergeCell ref="EM287:EV287"/>
    <mergeCell ref="EW287:FF287"/>
    <mergeCell ref="B288:AR288"/>
    <mergeCell ref="AS288:AZ288"/>
    <mergeCell ref="BA288:BJ288"/>
    <mergeCell ref="BK288:BT288"/>
    <mergeCell ref="BU288:CD288"/>
    <mergeCell ref="CE288:CN288"/>
    <mergeCell ref="CO288:CX288"/>
    <mergeCell ref="CY288:DH288"/>
    <mergeCell ref="DI288:DR288"/>
    <mergeCell ref="DS288:EB288"/>
    <mergeCell ref="EC288:EL288"/>
    <mergeCell ref="EM288:EV288"/>
    <mergeCell ref="EW288:FF288"/>
    <mergeCell ref="B289:AR289"/>
    <mergeCell ref="AS289:AZ289"/>
    <mergeCell ref="BA289:BJ289"/>
    <mergeCell ref="BK289:BT289"/>
    <mergeCell ref="BU289:CD289"/>
    <mergeCell ref="CE289:CN289"/>
    <mergeCell ref="CO289:CX289"/>
    <mergeCell ref="CY289:DH289"/>
    <mergeCell ref="DI289:DR289"/>
    <mergeCell ref="DS289:EB289"/>
    <mergeCell ref="EC289:EL289"/>
    <mergeCell ref="EM289:EV289"/>
    <mergeCell ref="EW289:FF289"/>
    <mergeCell ref="B290:AR290"/>
    <mergeCell ref="AS290:AZ290"/>
    <mergeCell ref="BA290:BJ290"/>
    <mergeCell ref="BK290:BT290"/>
    <mergeCell ref="BU290:CD290"/>
    <mergeCell ref="CE290:CN290"/>
    <mergeCell ref="CO290:CX290"/>
    <mergeCell ref="CY290:DH290"/>
    <mergeCell ref="DI290:DR290"/>
    <mergeCell ref="DS290:EB290"/>
    <mergeCell ref="EC290:EL290"/>
    <mergeCell ref="EM290:EV290"/>
    <mergeCell ref="EW290:FF290"/>
    <mergeCell ref="B291:AR291"/>
    <mergeCell ref="AS291:AZ291"/>
    <mergeCell ref="BA291:BJ291"/>
    <mergeCell ref="BK291:BT291"/>
    <mergeCell ref="BU291:CD291"/>
    <mergeCell ref="CE291:CN291"/>
    <mergeCell ref="CO291:CX291"/>
    <mergeCell ref="CY291:DH291"/>
    <mergeCell ref="DI291:DR291"/>
    <mergeCell ref="DS291:EB291"/>
    <mergeCell ref="EC291:EL291"/>
    <mergeCell ref="EM291:EV291"/>
    <mergeCell ref="EW291:FF291"/>
    <mergeCell ref="B292:AR292"/>
    <mergeCell ref="AS292:AZ292"/>
    <mergeCell ref="BA292:BJ292"/>
    <mergeCell ref="BK292:BT292"/>
    <mergeCell ref="BU292:CD292"/>
    <mergeCell ref="CE292:CN292"/>
    <mergeCell ref="CO292:CX292"/>
    <mergeCell ref="CY292:DH292"/>
    <mergeCell ref="DI292:DR292"/>
    <mergeCell ref="DS292:EB292"/>
    <mergeCell ref="EC292:EL292"/>
    <mergeCell ref="EM292:EV292"/>
    <mergeCell ref="EW292:FF292"/>
    <mergeCell ref="B293:AR293"/>
    <mergeCell ref="AS293:AZ293"/>
    <mergeCell ref="BA293:BJ293"/>
    <mergeCell ref="BK293:BT293"/>
    <mergeCell ref="BU293:CD293"/>
    <mergeCell ref="CE293:CN293"/>
    <mergeCell ref="CO293:CX293"/>
    <mergeCell ref="CY293:DH293"/>
    <mergeCell ref="DI293:DR293"/>
    <mergeCell ref="DS293:EB293"/>
    <mergeCell ref="EC293:EL293"/>
    <mergeCell ref="EM293:EV293"/>
    <mergeCell ref="EW293:FF293"/>
    <mergeCell ref="B294:AR294"/>
    <mergeCell ref="AS294:AZ294"/>
    <mergeCell ref="BA294:BJ294"/>
    <mergeCell ref="BK294:BT294"/>
    <mergeCell ref="BU294:CD294"/>
    <mergeCell ref="CE294:CN294"/>
    <mergeCell ref="CO294:CX294"/>
    <mergeCell ref="CY294:DH294"/>
    <mergeCell ref="DI294:DR294"/>
    <mergeCell ref="DS294:EB294"/>
    <mergeCell ref="EC294:EL294"/>
    <mergeCell ref="EM294:EV294"/>
    <mergeCell ref="EW294:FF294"/>
    <mergeCell ref="B295:AR295"/>
    <mergeCell ref="AS295:AZ295"/>
    <mergeCell ref="BA295:BJ295"/>
    <mergeCell ref="BK295:BT295"/>
    <mergeCell ref="BU295:CD295"/>
    <mergeCell ref="CE295:CN295"/>
    <mergeCell ref="CO295:CX295"/>
    <mergeCell ref="CY295:DH295"/>
    <mergeCell ref="DI295:DR295"/>
    <mergeCell ref="DS295:EB295"/>
    <mergeCell ref="EC295:EL295"/>
    <mergeCell ref="EM295:EV295"/>
    <mergeCell ref="EW295:FF295"/>
    <mergeCell ref="B296:AR296"/>
    <mergeCell ref="AS296:AZ296"/>
    <mergeCell ref="BA296:BJ296"/>
    <mergeCell ref="BK296:BT296"/>
    <mergeCell ref="BU296:CD296"/>
    <mergeCell ref="CE296:CN296"/>
    <mergeCell ref="CO296:CX296"/>
    <mergeCell ref="CY296:DH296"/>
    <mergeCell ref="DI296:DR296"/>
    <mergeCell ref="DS296:EB296"/>
    <mergeCell ref="EC296:EL296"/>
    <mergeCell ref="EM296:EV296"/>
    <mergeCell ref="EW296:FF296"/>
    <mergeCell ref="B297:AR297"/>
    <mergeCell ref="AS297:AZ297"/>
    <mergeCell ref="BA297:BJ297"/>
    <mergeCell ref="BK297:BT297"/>
    <mergeCell ref="BU297:CD297"/>
    <mergeCell ref="CE297:CN297"/>
    <mergeCell ref="CO297:CX297"/>
    <mergeCell ref="CY297:DH297"/>
    <mergeCell ref="DI297:DR297"/>
    <mergeCell ref="DS297:EB297"/>
    <mergeCell ref="EC297:EL297"/>
    <mergeCell ref="EM297:EV297"/>
    <mergeCell ref="EW297:FF297"/>
    <mergeCell ref="B298:AR298"/>
    <mergeCell ref="AS298:AZ298"/>
    <mergeCell ref="BA298:BJ298"/>
    <mergeCell ref="BK298:BT298"/>
    <mergeCell ref="BU298:CD298"/>
    <mergeCell ref="CE298:CN298"/>
    <mergeCell ref="CO298:CX298"/>
    <mergeCell ref="CY298:DH298"/>
    <mergeCell ref="DI298:DR298"/>
    <mergeCell ref="DS298:EB298"/>
    <mergeCell ref="EC298:EL298"/>
    <mergeCell ref="EM298:EV298"/>
    <mergeCell ref="EW298:FF298"/>
    <mergeCell ref="B299:AR299"/>
    <mergeCell ref="AS299:AZ299"/>
    <mergeCell ref="BA299:BJ299"/>
    <mergeCell ref="BK299:BT299"/>
    <mergeCell ref="BU299:CD299"/>
    <mergeCell ref="CE299:CN299"/>
    <mergeCell ref="CO299:CX299"/>
    <mergeCell ref="CY299:DH299"/>
    <mergeCell ref="DI299:DR299"/>
    <mergeCell ref="DS299:EB299"/>
    <mergeCell ref="EC299:EL299"/>
    <mergeCell ref="EM299:EV299"/>
    <mergeCell ref="EW299:FF299"/>
    <mergeCell ref="B300:AR300"/>
    <mergeCell ref="AS300:AZ300"/>
    <mergeCell ref="BA300:BJ300"/>
    <mergeCell ref="BK300:BT300"/>
    <mergeCell ref="BU300:CD300"/>
    <mergeCell ref="CE300:CN300"/>
    <mergeCell ref="CO300:CX300"/>
    <mergeCell ref="CY300:DH300"/>
    <mergeCell ref="DI300:DR300"/>
    <mergeCell ref="DS300:EB300"/>
    <mergeCell ref="EC300:EL300"/>
    <mergeCell ref="EM300:EV300"/>
    <mergeCell ref="EW300:FF300"/>
    <mergeCell ref="B302:FD302"/>
    <mergeCell ref="B303:FD303"/>
    <mergeCell ref="AF304:AO304"/>
    <mergeCell ref="AP304:AY304"/>
    <mergeCell ref="AZ304:BI304"/>
    <mergeCell ref="BJ304:BS304"/>
    <mergeCell ref="BT304:CC304"/>
    <mergeCell ref="CD304:CM304"/>
    <mergeCell ref="CN304:CW304"/>
    <mergeCell ref="DH304:DQ304"/>
    <mergeCell ref="DR304:EA304"/>
    <mergeCell ref="EB304:EK304"/>
    <mergeCell ref="A305:Z311"/>
    <mergeCell ref="AA305:AE311"/>
    <mergeCell ref="AF305:AO311"/>
    <mergeCell ref="AP305:CW306"/>
    <mergeCell ref="CX305:DG311"/>
    <mergeCell ref="DH305:FM306"/>
    <mergeCell ref="AP307:AY311"/>
    <mergeCell ref="AZ307:BI311"/>
    <mergeCell ref="BJ307:BS311"/>
    <mergeCell ref="BT307:CC311"/>
    <mergeCell ref="CD307:CM311"/>
    <mergeCell ref="CN307:CW311"/>
    <mergeCell ref="DH307:DQ311"/>
    <mergeCell ref="DR307:EA311"/>
    <mergeCell ref="EB307:EK311"/>
    <mergeCell ref="EL307:EU311"/>
    <mergeCell ref="EV307:FE311"/>
    <mergeCell ref="FF307:FM311"/>
    <mergeCell ref="FN309:FN312"/>
    <mergeCell ref="FO309:FO312"/>
    <mergeCell ref="A312:Y312"/>
    <mergeCell ref="AA312:AE312"/>
    <mergeCell ref="AF312:AO312"/>
    <mergeCell ref="AP312:AY312"/>
    <mergeCell ref="AZ312:BI312"/>
    <mergeCell ref="BJ312:BS312"/>
    <mergeCell ref="BT312:CC312"/>
    <mergeCell ref="CD312:CM312"/>
    <mergeCell ref="CN312:CW312"/>
    <mergeCell ref="CX312:DG312"/>
    <mergeCell ref="DH312:DQ312"/>
    <mergeCell ref="DR312:EA312"/>
    <mergeCell ref="EB312:EK312"/>
    <mergeCell ref="EL312:EU312"/>
    <mergeCell ref="EV312:FE312"/>
    <mergeCell ref="FF312:FM312"/>
    <mergeCell ref="A313:Z313"/>
    <mergeCell ref="AA313:AE313"/>
    <mergeCell ref="AF313:AO313"/>
    <mergeCell ref="AP313:AY313"/>
    <mergeCell ref="AZ313:BI313"/>
    <mergeCell ref="BJ313:BS313"/>
    <mergeCell ref="BT313:CC313"/>
    <mergeCell ref="CD313:CM313"/>
    <mergeCell ref="CN313:CW313"/>
    <mergeCell ref="CX313:DG313"/>
    <mergeCell ref="DH313:DQ313"/>
    <mergeCell ref="DR313:EA313"/>
    <mergeCell ref="EB313:EK313"/>
    <mergeCell ref="EL313:EU313"/>
    <mergeCell ref="EV313:FE313"/>
    <mergeCell ref="FF313:FM313"/>
    <mergeCell ref="A314:Z314"/>
    <mergeCell ref="AA314:AE314"/>
    <mergeCell ref="AF314:AO314"/>
    <mergeCell ref="AP314:AY314"/>
    <mergeCell ref="AZ314:BI314"/>
    <mergeCell ref="BJ314:BS314"/>
    <mergeCell ref="BT314:CC314"/>
    <mergeCell ref="CD314:CM314"/>
    <mergeCell ref="CN314:CW314"/>
    <mergeCell ref="CX314:DG314"/>
    <mergeCell ref="DH314:DQ314"/>
    <mergeCell ref="DR314:EA314"/>
    <mergeCell ref="EB314:EK314"/>
    <mergeCell ref="EL314:EU314"/>
    <mergeCell ref="EV314:FE314"/>
    <mergeCell ref="FF314:FM314"/>
    <mergeCell ref="A315:Z315"/>
    <mergeCell ref="AA315:AE315"/>
    <mergeCell ref="AF315:AO315"/>
    <mergeCell ref="AP315:AY315"/>
    <mergeCell ref="AZ315:BI315"/>
    <mergeCell ref="BJ315:BS315"/>
    <mergeCell ref="BT315:CC315"/>
    <mergeCell ref="CD315:CM315"/>
    <mergeCell ref="CN315:CW315"/>
    <mergeCell ref="CX315:DG315"/>
    <mergeCell ref="DH315:DQ315"/>
    <mergeCell ref="DR315:EA315"/>
    <mergeCell ref="EB315:EK315"/>
    <mergeCell ref="EL315:EU315"/>
    <mergeCell ref="EV315:FE315"/>
    <mergeCell ref="FF315:FM315"/>
    <mergeCell ref="A316:Z316"/>
    <mergeCell ref="AA316:AE316"/>
    <mergeCell ref="AF316:AO316"/>
    <mergeCell ref="AP316:AY316"/>
    <mergeCell ref="AZ316:BI316"/>
    <mergeCell ref="BJ316:BS316"/>
    <mergeCell ref="BT316:CC316"/>
    <mergeCell ref="CD316:CM316"/>
    <mergeCell ref="CN316:CW316"/>
    <mergeCell ref="CX316:DG316"/>
    <mergeCell ref="DH316:DQ316"/>
    <mergeCell ref="DR316:EA316"/>
    <mergeCell ref="EB316:EK316"/>
    <mergeCell ref="EL316:EU316"/>
    <mergeCell ref="EV316:FE316"/>
    <mergeCell ref="FF316:FM316"/>
    <mergeCell ref="A317:Z317"/>
    <mergeCell ref="AA317:AE317"/>
    <mergeCell ref="AF317:AO317"/>
    <mergeCell ref="AP317:AY317"/>
    <mergeCell ref="AZ317:BI317"/>
    <mergeCell ref="BJ317:BS317"/>
    <mergeCell ref="BT317:CC317"/>
    <mergeCell ref="CD317:CM317"/>
    <mergeCell ref="CN317:CW317"/>
    <mergeCell ref="CX317:DG317"/>
    <mergeCell ref="DH317:DQ317"/>
    <mergeCell ref="DR317:EA317"/>
    <mergeCell ref="EB317:EK317"/>
    <mergeCell ref="EL317:EU317"/>
    <mergeCell ref="EV317:FE317"/>
    <mergeCell ref="FF317:FM317"/>
    <mergeCell ref="A318:Z318"/>
    <mergeCell ref="AA318:AE318"/>
    <mergeCell ref="AF318:AO318"/>
    <mergeCell ref="AP318:AY318"/>
    <mergeCell ref="AZ318:BI318"/>
    <mergeCell ref="BJ318:BS318"/>
    <mergeCell ref="BT318:CC318"/>
    <mergeCell ref="CD318:CM318"/>
    <mergeCell ref="CN318:CW318"/>
    <mergeCell ref="CX318:DG318"/>
    <mergeCell ref="DH318:DQ318"/>
    <mergeCell ref="DR318:EA318"/>
    <mergeCell ref="EB318:EK318"/>
    <mergeCell ref="EL318:EU318"/>
    <mergeCell ref="EV318:FE318"/>
    <mergeCell ref="FF318:FM318"/>
    <mergeCell ref="A319:Z319"/>
    <mergeCell ref="AA319:AE319"/>
    <mergeCell ref="AF319:AO319"/>
    <mergeCell ref="AP319:AY319"/>
    <mergeCell ref="AZ319:BI319"/>
    <mergeCell ref="BJ319:BS319"/>
    <mergeCell ref="BT319:CC319"/>
    <mergeCell ref="CD319:CM319"/>
    <mergeCell ref="CN319:CW319"/>
    <mergeCell ref="CX319:DG319"/>
    <mergeCell ref="DH319:DQ319"/>
    <mergeCell ref="DR319:EA319"/>
    <mergeCell ref="EB319:EK319"/>
    <mergeCell ref="EL319:EU319"/>
    <mergeCell ref="EV319:FE319"/>
    <mergeCell ref="FF319:FM319"/>
    <mergeCell ref="A320:Z320"/>
    <mergeCell ref="AA320:AE320"/>
    <mergeCell ref="AF320:AO320"/>
    <mergeCell ref="AP320:AY320"/>
    <mergeCell ref="AZ320:BI320"/>
    <mergeCell ref="BJ320:BS320"/>
    <mergeCell ref="BT320:CC320"/>
    <mergeCell ref="CD320:CM320"/>
    <mergeCell ref="CN320:CW320"/>
    <mergeCell ref="CX320:DG320"/>
    <mergeCell ref="DH320:DQ320"/>
    <mergeCell ref="DR320:EA320"/>
    <mergeCell ref="EB320:EK320"/>
    <mergeCell ref="EL320:EU320"/>
    <mergeCell ref="EV320:FE320"/>
    <mergeCell ref="FF320:FM320"/>
    <mergeCell ref="A321:Z321"/>
    <mergeCell ref="AA321:AE321"/>
    <mergeCell ref="AF321:AO321"/>
    <mergeCell ref="AP321:AY321"/>
    <mergeCell ref="AZ321:BI321"/>
    <mergeCell ref="BJ321:BS321"/>
    <mergeCell ref="BT321:CC321"/>
    <mergeCell ref="CD321:CM321"/>
    <mergeCell ref="CN321:CW321"/>
    <mergeCell ref="CX321:DG321"/>
    <mergeCell ref="DH321:DQ321"/>
    <mergeCell ref="DR321:EA321"/>
    <mergeCell ref="EB321:EK321"/>
    <mergeCell ref="EL321:EU321"/>
    <mergeCell ref="EV321:FE321"/>
    <mergeCell ref="FF321:FM321"/>
    <mergeCell ref="A322:Z322"/>
    <mergeCell ref="AA322:AE322"/>
    <mergeCell ref="AF322:AO322"/>
    <mergeCell ref="AP322:AY322"/>
    <mergeCell ref="AZ322:BI322"/>
    <mergeCell ref="BJ322:BS322"/>
    <mergeCell ref="BT322:CC322"/>
    <mergeCell ref="CD322:CM322"/>
    <mergeCell ref="CN322:CW322"/>
    <mergeCell ref="CX322:DG322"/>
    <mergeCell ref="DH322:DQ322"/>
    <mergeCell ref="DR322:EA322"/>
    <mergeCell ref="EB322:EK322"/>
    <mergeCell ref="EL322:EU322"/>
    <mergeCell ref="EV322:FE322"/>
    <mergeCell ref="FF322:FM322"/>
    <mergeCell ref="A323:Z323"/>
    <mergeCell ref="AA323:AE323"/>
    <mergeCell ref="AF323:AO323"/>
    <mergeCell ref="AP323:AY323"/>
    <mergeCell ref="AZ323:BI323"/>
    <mergeCell ref="BJ323:BS323"/>
    <mergeCell ref="BT323:CC323"/>
    <mergeCell ref="CD323:CM323"/>
    <mergeCell ref="CN323:CW323"/>
    <mergeCell ref="CX323:DG323"/>
    <mergeCell ref="DH323:DQ323"/>
    <mergeCell ref="DR323:EA323"/>
    <mergeCell ref="EB323:EK323"/>
    <mergeCell ref="EL323:EU323"/>
    <mergeCell ref="EV323:FE323"/>
    <mergeCell ref="FF323:FM323"/>
    <mergeCell ref="A324:Z324"/>
    <mergeCell ref="AA324:AE324"/>
    <mergeCell ref="AF324:AO324"/>
    <mergeCell ref="AP324:AY324"/>
    <mergeCell ref="AZ324:BI324"/>
    <mergeCell ref="BJ324:BS324"/>
    <mergeCell ref="BT324:CC324"/>
    <mergeCell ref="CD324:CM324"/>
    <mergeCell ref="CN324:CW324"/>
    <mergeCell ref="CX324:DG324"/>
    <mergeCell ref="DH324:DQ324"/>
    <mergeCell ref="DR324:EA324"/>
    <mergeCell ref="EB324:EK324"/>
    <mergeCell ref="EL324:EU324"/>
    <mergeCell ref="EV324:FE324"/>
    <mergeCell ref="FF324:FM324"/>
    <mergeCell ref="A325:Z325"/>
    <mergeCell ref="AA325:AE325"/>
    <mergeCell ref="AF325:AO325"/>
    <mergeCell ref="AP325:AY325"/>
    <mergeCell ref="AZ325:BI325"/>
    <mergeCell ref="BJ325:BS325"/>
    <mergeCell ref="BT325:CC325"/>
    <mergeCell ref="CD325:CM325"/>
    <mergeCell ref="CN325:CW325"/>
    <mergeCell ref="CX325:DG325"/>
    <mergeCell ref="DH325:DQ325"/>
    <mergeCell ref="DR325:EA325"/>
    <mergeCell ref="EB325:EK325"/>
    <mergeCell ref="EL325:EU325"/>
    <mergeCell ref="EV325:FE325"/>
    <mergeCell ref="FF325:FM325"/>
    <mergeCell ref="A326:Z326"/>
    <mergeCell ref="AA326:AE326"/>
    <mergeCell ref="AF326:AO326"/>
    <mergeCell ref="AP326:AY326"/>
    <mergeCell ref="AZ326:BI326"/>
    <mergeCell ref="BJ326:BS326"/>
    <mergeCell ref="BT326:CC326"/>
    <mergeCell ref="CD326:CM326"/>
    <mergeCell ref="CN326:CW326"/>
    <mergeCell ref="CX326:DG326"/>
    <mergeCell ref="DH326:DQ326"/>
    <mergeCell ref="DR326:EA326"/>
    <mergeCell ref="EB326:EK326"/>
    <mergeCell ref="EL326:EU326"/>
    <mergeCell ref="EV326:FE326"/>
    <mergeCell ref="FF326:FM326"/>
    <mergeCell ref="A327:Z327"/>
    <mergeCell ref="AA327:AE327"/>
    <mergeCell ref="AF327:AO327"/>
    <mergeCell ref="AP327:AY327"/>
    <mergeCell ref="AZ327:BI327"/>
    <mergeCell ref="BJ327:BS327"/>
    <mergeCell ref="BT327:CC327"/>
    <mergeCell ref="CD327:CM327"/>
    <mergeCell ref="CN327:CW327"/>
    <mergeCell ref="CX327:DG327"/>
    <mergeCell ref="DH327:DQ327"/>
    <mergeCell ref="DR327:EA327"/>
    <mergeCell ref="EB327:EK327"/>
    <mergeCell ref="EL327:EU327"/>
    <mergeCell ref="EV327:FE327"/>
    <mergeCell ref="FF327:FM327"/>
    <mergeCell ref="A328:Z328"/>
    <mergeCell ref="AA328:AE328"/>
    <mergeCell ref="AF328:AO328"/>
    <mergeCell ref="AP328:AY328"/>
    <mergeCell ref="AZ328:BI328"/>
    <mergeCell ref="BJ328:BS328"/>
    <mergeCell ref="BT328:CC328"/>
    <mergeCell ref="CD328:CM328"/>
    <mergeCell ref="CN328:CW328"/>
    <mergeCell ref="CX328:DG328"/>
    <mergeCell ref="DH328:DQ328"/>
    <mergeCell ref="DR328:EA328"/>
    <mergeCell ref="EB328:EK328"/>
    <mergeCell ref="EL328:EU328"/>
    <mergeCell ref="EV328:FE328"/>
    <mergeCell ref="FF328:FM328"/>
    <mergeCell ref="A329:Z329"/>
    <mergeCell ref="AA329:AE329"/>
    <mergeCell ref="AF329:AO329"/>
    <mergeCell ref="AP329:AY329"/>
    <mergeCell ref="AZ329:BI329"/>
    <mergeCell ref="BJ329:BS329"/>
    <mergeCell ref="BT329:CC329"/>
    <mergeCell ref="CD329:CM329"/>
    <mergeCell ref="CN329:CW329"/>
    <mergeCell ref="CX329:DG329"/>
    <mergeCell ref="DH329:DQ329"/>
    <mergeCell ref="DR329:EA329"/>
    <mergeCell ref="EB329:EK329"/>
    <mergeCell ref="EL329:EU329"/>
    <mergeCell ref="EV329:FE329"/>
    <mergeCell ref="FF329:FM329"/>
    <mergeCell ref="A330:Z330"/>
    <mergeCell ref="AA330:AE330"/>
    <mergeCell ref="AF330:AO330"/>
    <mergeCell ref="AP330:AY330"/>
    <mergeCell ref="AZ330:BI330"/>
    <mergeCell ref="BJ330:BS330"/>
    <mergeCell ref="BT330:CC330"/>
    <mergeCell ref="CD330:CM330"/>
    <mergeCell ref="CN330:CW330"/>
    <mergeCell ref="CX330:DG330"/>
    <mergeCell ref="DH330:DQ330"/>
    <mergeCell ref="DR330:EA330"/>
    <mergeCell ref="EB330:EK330"/>
    <mergeCell ref="EL330:EU330"/>
    <mergeCell ref="EV330:FE330"/>
    <mergeCell ref="FF330:FM330"/>
    <mergeCell ref="A331:Z331"/>
    <mergeCell ref="AA331:AE331"/>
    <mergeCell ref="AF331:AO331"/>
    <mergeCell ref="AP331:AY331"/>
    <mergeCell ref="AZ331:BI331"/>
    <mergeCell ref="BJ331:BS331"/>
    <mergeCell ref="BT331:CC331"/>
    <mergeCell ref="CD331:CM331"/>
    <mergeCell ref="CN331:CW331"/>
    <mergeCell ref="CX331:DG331"/>
    <mergeCell ref="DH331:DQ331"/>
    <mergeCell ref="DR331:EA331"/>
    <mergeCell ref="EB331:EK331"/>
    <mergeCell ref="EL331:EU331"/>
    <mergeCell ref="EV331:FE331"/>
    <mergeCell ref="FF331:FM331"/>
    <mergeCell ref="A332:Z332"/>
    <mergeCell ref="AA332:AE332"/>
    <mergeCell ref="AF332:AO332"/>
    <mergeCell ref="AP332:AY332"/>
    <mergeCell ref="AZ332:BI332"/>
    <mergeCell ref="BJ332:BS332"/>
    <mergeCell ref="BT332:CC332"/>
    <mergeCell ref="CD332:CM332"/>
    <mergeCell ref="CN332:CW332"/>
    <mergeCell ref="CX332:DG332"/>
    <mergeCell ref="DH332:DQ332"/>
    <mergeCell ref="DR332:EA332"/>
    <mergeCell ref="EB332:EK332"/>
    <mergeCell ref="EL332:EU332"/>
    <mergeCell ref="EV332:FE332"/>
    <mergeCell ref="FF332:FM332"/>
    <mergeCell ref="A333:Z333"/>
    <mergeCell ref="AA333:AE333"/>
    <mergeCell ref="AF333:AO333"/>
    <mergeCell ref="AP333:AY333"/>
    <mergeCell ref="AZ333:BI333"/>
    <mergeCell ref="BJ333:BS333"/>
    <mergeCell ref="BT333:CC333"/>
    <mergeCell ref="CD333:CM333"/>
    <mergeCell ref="CN333:CW333"/>
    <mergeCell ref="CX333:DG333"/>
    <mergeCell ref="DH333:DQ333"/>
    <mergeCell ref="DR333:EA333"/>
    <mergeCell ref="EB333:EK333"/>
    <mergeCell ref="EL333:EU333"/>
    <mergeCell ref="EV333:FE333"/>
    <mergeCell ref="FF333:FM333"/>
    <mergeCell ref="A334:Z334"/>
    <mergeCell ref="AA334:AE334"/>
    <mergeCell ref="AF334:AO334"/>
    <mergeCell ref="AP334:AY334"/>
    <mergeCell ref="AZ334:BI334"/>
    <mergeCell ref="BJ334:BS334"/>
    <mergeCell ref="BT334:CC334"/>
    <mergeCell ref="CD334:CM334"/>
    <mergeCell ref="CN334:CW334"/>
    <mergeCell ref="CX334:DG334"/>
    <mergeCell ref="DH334:DQ334"/>
    <mergeCell ref="DR334:EA334"/>
    <mergeCell ref="EB334:EK334"/>
    <mergeCell ref="EL334:EU334"/>
    <mergeCell ref="EV334:FE334"/>
    <mergeCell ref="FF334:FM334"/>
    <mergeCell ref="B336:ER336"/>
    <mergeCell ref="B337:ER337"/>
    <mergeCell ref="FN337:FN340"/>
    <mergeCell ref="A339:CZ339"/>
    <mergeCell ref="DA339:DI339"/>
    <mergeCell ref="DJ339:EA339"/>
    <mergeCell ref="EB339:ES339"/>
    <mergeCell ref="A340:CZ340"/>
    <mergeCell ref="DA340:DI340"/>
    <mergeCell ref="DJ340:EA340"/>
    <mergeCell ref="EB340:ES340"/>
    <mergeCell ref="B341:CZ341"/>
    <mergeCell ref="DA341:DI341"/>
    <mergeCell ref="DJ341:EA341"/>
    <mergeCell ref="EB341:ES341"/>
    <mergeCell ref="B342:CZ342"/>
    <mergeCell ref="DA342:DI342"/>
    <mergeCell ref="DJ342:EA342"/>
    <mergeCell ref="EB342:ES342"/>
    <mergeCell ref="B343:CZ343"/>
    <mergeCell ref="DA343:DI343"/>
    <mergeCell ref="DJ343:EA343"/>
    <mergeCell ref="EB343:ES343"/>
    <mergeCell ref="B344:CZ344"/>
    <mergeCell ref="DA344:DI344"/>
    <mergeCell ref="DJ344:EA344"/>
    <mergeCell ref="EB344:ES344"/>
    <mergeCell ref="B345:CZ345"/>
    <mergeCell ref="DA345:DI345"/>
    <mergeCell ref="DJ345:EA345"/>
    <mergeCell ref="EB345:ES345"/>
    <mergeCell ref="B346:CZ346"/>
    <mergeCell ref="DA346:DI346"/>
    <mergeCell ref="DJ346:EA346"/>
    <mergeCell ref="EB346:ES346"/>
    <mergeCell ref="B347:CZ347"/>
    <mergeCell ref="DA347:DI347"/>
    <mergeCell ref="DJ347:EA347"/>
    <mergeCell ref="EB347:ES347"/>
    <mergeCell ref="B348:CZ348"/>
    <mergeCell ref="DA348:DI348"/>
    <mergeCell ref="DJ348:EA348"/>
    <mergeCell ref="EB348:ES348"/>
    <mergeCell ref="B349:CZ349"/>
    <mergeCell ref="DA349:DI349"/>
    <mergeCell ref="DJ349:EA349"/>
    <mergeCell ref="EB349:ES349"/>
    <mergeCell ref="B350:CZ350"/>
    <mergeCell ref="DA350:DI350"/>
    <mergeCell ref="DJ350:EA350"/>
    <mergeCell ref="EB350:ES350"/>
    <mergeCell ref="B351:CZ351"/>
    <mergeCell ref="DA351:DI351"/>
    <mergeCell ref="DJ351:EA351"/>
    <mergeCell ref="EB351:ES351"/>
    <mergeCell ref="B352:CZ352"/>
    <mergeCell ref="DA352:DI352"/>
    <mergeCell ref="DJ352:EA352"/>
    <mergeCell ref="EB352:ES352"/>
    <mergeCell ref="B353:CZ353"/>
    <mergeCell ref="DA353:DI353"/>
    <mergeCell ref="DJ353:EA353"/>
    <mergeCell ref="EB353:ES353"/>
    <mergeCell ref="B354:CZ354"/>
    <mergeCell ref="DA354:DI354"/>
    <mergeCell ref="DJ354:EA354"/>
    <mergeCell ref="EB354:ES354"/>
    <mergeCell ref="B355:CZ355"/>
    <mergeCell ref="DA355:DI355"/>
    <mergeCell ref="DJ355:EA355"/>
    <mergeCell ref="EB355:ES355"/>
    <mergeCell ref="B356:CZ356"/>
    <mergeCell ref="DA356:DI356"/>
    <mergeCell ref="DJ356:EA356"/>
    <mergeCell ref="EB356:ES356"/>
    <mergeCell ref="B357:CZ357"/>
    <mergeCell ref="DA357:DI357"/>
    <mergeCell ref="DJ357:EA357"/>
    <mergeCell ref="EB357:ES357"/>
    <mergeCell ref="B358:CZ358"/>
    <mergeCell ref="DA358:DI358"/>
    <mergeCell ref="DJ358:EA358"/>
    <mergeCell ref="EB358:ES358"/>
    <mergeCell ref="B359:CZ359"/>
    <mergeCell ref="DA359:DI359"/>
    <mergeCell ref="DJ359:EA359"/>
    <mergeCell ref="EB359:ES359"/>
    <mergeCell ref="B360:CZ360"/>
    <mergeCell ref="DA360:DI360"/>
    <mergeCell ref="DJ360:EA360"/>
    <mergeCell ref="EB360:ES360"/>
    <mergeCell ref="B361:CZ361"/>
    <mergeCell ref="DA361:DI361"/>
    <mergeCell ref="DJ361:EA361"/>
    <mergeCell ref="EB361:ES361"/>
    <mergeCell ref="B363:FJ363"/>
    <mergeCell ref="B364:FJ364"/>
    <mergeCell ref="AB365:AK365"/>
    <mergeCell ref="AL365:AU365"/>
    <mergeCell ref="AV365:BE365"/>
    <mergeCell ref="BF365:BO365"/>
    <mergeCell ref="BP365:BY365"/>
    <mergeCell ref="BZ365:CI365"/>
    <mergeCell ref="CJ365:CS365"/>
    <mergeCell ref="CT365:DC365"/>
    <mergeCell ref="DD365:DM365"/>
    <mergeCell ref="DN365:DW365"/>
    <mergeCell ref="DX365:EG365"/>
    <mergeCell ref="EH365:EQ365"/>
    <mergeCell ref="ER365:FA365"/>
    <mergeCell ref="A366:T366"/>
    <mergeCell ref="U366:AA366"/>
    <mergeCell ref="AB366:AK366"/>
    <mergeCell ref="AL366:AU366"/>
    <mergeCell ref="AV366:BE366"/>
    <mergeCell ref="BF366:BO366"/>
    <mergeCell ref="BP366:BY366"/>
    <mergeCell ref="BZ366:CI366"/>
    <mergeCell ref="CJ366:CS366"/>
    <mergeCell ref="CT366:DC366"/>
    <mergeCell ref="DD366:DM366"/>
    <mergeCell ref="DN366:DW366"/>
    <mergeCell ref="DX366:EG366"/>
    <mergeCell ref="EH366:EQ366"/>
    <mergeCell ref="ER366:FA366"/>
    <mergeCell ref="FB366:FK366"/>
    <mergeCell ref="A367:T367"/>
    <mergeCell ref="U367:AA367"/>
    <mergeCell ref="AB367:AK367"/>
    <mergeCell ref="AL367:AU367"/>
    <mergeCell ref="AV367:BE367"/>
    <mergeCell ref="BF367:BO367"/>
    <mergeCell ref="BP367:BY367"/>
    <mergeCell ref="BZ367:CI367"/>
    <mergeCell ref="CJ367:CS367"/>
    <mergeCell ref="CT367:DC367"/>
    <mergeCell ref="DD367:DM367"/>
    <mergeCell ref="DN367:DW367"/>
    <mergeCell ref="DX367:EG367"/>
    <mergeCell ref="EH367:EQ367"/>
    <mergeCell ref="ER367:FA367"/>
    <mergeCell ref="B368:T368"/>
    <mergeCell ref="U368:AA368"/>
    <mergeCell ref="AB368:AK368"/>
    <mergeCell ref="AL368:AU368"/>
    <mergeCell ref="AV368:BE368"/>
    <mergeCell ref="BF368:BO368"/>
    <mergeCell ref="BP368:BY368"/>
    <mergeCell ref="BZ368:CI368"/>
    <mergeCell ref="CJ368:CS368"/>
    <mergeCell ref="CT368:DC368"/>
    <mergeCell ref="DD368:DM368"/>
    <mergeCell ref="DN368:DW368"/>
    <mergeCell ref="DX368:EG368"/>
    <mergeCell ref="EH368:EQ368"/>
    <mergeCell ref="ER368:FA368"/>
    <mergeCell ref="B369:T369"/>
    <mergeCell ref="U369:AA369"/>
    <mergeCell ref="AB369:AK369"/>
    <mergeCell ref="AL369:AU369"/>
    <mergeCell ref="AV369:BE369"/>
    <mergeCell ref="BF369:BO369"/>
    <mergeCell ref="BP369:BY369"/>
    <mergeCell ref="BZ369:CI369"/>
    <mergeCell ref="CJ369:CS369"/>
    <mergeCell ref="CT369:DC369"/>
    <mergeCell ref="DD369:DM369"/>
    <mergeCell ref="DN369:DW369"/>
    <mergeCell ref="DX369:EG369"/>
    <mergeCell ref="EH369:EQ369"/>
    <mergeCell ref="ER369:FA369"/>
    <mergeCell ref="A373:V374"/>
    <mergeCell ref="W373:AC374"/>
    <mergeCell ref="AD373:EC373"/>
    <mergeCell ref="ED373:EP374"/>
    <mergeCell ref="AD374:AP374"/>
    <mergeCell ref="AQ374:BC374"/>
    <mergeCell ref="BD374:BP374"/>
    <mergeCell ref="BQ374:CC374"/>
    <mergeCell ref="CD374:CP374"/>
    <mergeCell ref="CQ374:DC374"/>
    <mergeCell ref="DD374:DP374"/>
    <mergeCell ref="DQ374:EC374"/>
    <mergeCell ref="A375:V375"/>
    <mergeCell ref="W375:AC375"/>
    <mergeCell ref="AD375:AP375"/>
    <mergeCell ref="AQ375:BC375"/>
    <mergeCell ref="BD375:BP375"/>
    <mergeCell ref="BQ375:CC375"/>
    <mergeCell ref="CD375:CP375"/>
    <mergeCell ref="CQ375:DC375"/>
    <mergeCell ref="DD375:DP375"/>
    <mergeCell ref="DQ375:EC375"/>
    <mergeCell ref="ED375:EP375"/>
    <mergeCell ref="B376:V376"/>
    <mergeCell ref="W376:AC376"/>
    <mergeCell ref="AD376:AP376"/>
    <mergeCell ref="AQ376:BC376"/>
    <mergeCell ref="BD376:BP376"/>
    <mergeCell ref="BQ376:CC376"/>
    <mergeCell ref="CD376:CP376"/>
    <mergeCell ref="CQ376:DC376"/>
    <mergeCell ref="DD376:DP376"/>
    <mergeCell ref="DQ376:EC376"/>
    <mergeCell ref="ED376:EP376"/>
    <mergeCell ref="B377:V377"/>
    <mergeCell ref="W377:AC377"/>
    <mergeCell ref="AD377:AP377"/>
    <mergeCell ref="AQ377:BC377"/>
    <mergeCell ref="BD377:BP377"/>
    <mergeCell ref="BQ377:CC377"/>
    <mergeCell ref="CD377:CP377"/>
    <mergeCell ref="CQ377:DC377"/>
    <mergeCell ref="DD377:DP377"/>
    <mergeCell ref="DQ377:EC377"/>
    <mergeCell ref="ED377:EP377"/>
    <mergeCell ref="B379:FD379"/>
    <mergeCell ref="B380:FD380"/>
    <mergeCell ref="AS381:BE381"/>
    <mergeCell ref="BF381:BR381"/>
    <mergeCell ref="BS381:CE381"/>
    <mergeCell ref="CF381:CR381"/>
    <mergeCell ref="CS381:DE381"/>
    <mergeCell ref="DF381:DR381"/>
    <mergeCell ref="DS381:EE381"/>
    <mergeCell ref="EF381:ER381"/>
    <mergeCell ref="ES381:FE381"/>
    <mergeCell ref="A382:AI383"/>
    <mergeCell ref="AJ382:AR383"/>
    <mergeCell ref="AS382:BE383"/>
    <mergeCell ref="BF382:FE382"/>
    <mergeCell ref="BF383:BR383"/>
    <mergeCell ref="BS383:CE383"/>
    <mergeCell ref="CF383:CR383"/>
    <mergeCell ref="CS383:DE383"/>
    <mergeCell ref="DF383:DR383"/>
    <mergeCell ref="DS383:EE383"/>
    <mergeCell ref="EF383:ER383"/>
    <mergeCell ref="ES383:FE383"/>
    <mergeCell ref="FN383:FN384"/>
    <mergeCell ref="A384:AI384"/>
    <mergeCell ref="AJ384:AR384"/>
    <mergeCell ref="AS384:BE384"/>
    <mergeCell ref="BF384:BR384"/>
    <mergeCell ref="BS384:CE384"/>
    <mergeCell ref="CF384:CR384"/>
    <mergeCell ref="CS384:DE384"/>
    <mergeCell ref="DF384:DR384"/>
    <mergeCell ref="DS384:EE384"/>
    <mergeCell ref="EF384:ER384"/>
    <mergeCell ref="ES384:FE384"/>
    <mergeCell ref="A385:AI385"/>
    <mergeCell ref="AJ385:AR385"/>
    <mergeCell ref="AS385:BE385"/>
    <mergeCell ref="BF385:BR385"/>
    <mergeCell ref="BS385:CE385"/>
    <mergeCell ref="CF385:CR385"/>
    <mergeCell ref="CS385:DE385"/>
    <mergeCell ref="DF385:DR385"/>
    <mergeCell ref="DS385:EE385"/>
    <mergeCell ref="EF385:ER385"/>
    <mergeCell ref="ES385:FE385"/>
    <mergeCell ref="B390:FJ390"/>
    <mergeCell ref="B391:FJ391"/>
    <mergeCell ref="A393:FK393"/>
    <mergeCell ref="K395:DD395"/>
    <mergeCell ref="DE395:DR395"/>
    <mergeCell ref="DS395:FA395"/>
    <mergeCell ref="K396:DD396"/>
    <mergeCell ref="DE396:DR396"/>
    <mergeCell ref="DS396:FA396"/>
    <mergeCell ref="K397:DD397"/>
    <mergeCell ref="DE397:DR397"/>
    <mergeCell ref="DS397:FA397"/>
    <mergeCell ref="K398:DD398"/>
    <mergeCell ref="DE398:DR398"/>
    <mergeCell ref="DS398:FA398"/>
    <mergeCell ref="K399:DD399"/>
    <mergeCell ref="DE399:DR399"/>
    <mergeCell ref="DS399:FA399"/>
    <mergeCell ref="K400:DD400"/>
    <mergeCell ref="DE400:DR400"/>
    <mergeCell ref="DS400:FA400"/>
    <mergeCell ref="K401:DD401"/>
    <mergeCell ref="DE401:DR401"/>
    <mergeCell ref="DS401:FA401"/>
    <mergeCell ref="K402:DD402"/>
    <mergeCell ref="DE402:DR402"/>
    <mergeCell ref="DS402:FA402"/>
    <mergeCell ref="K403:DD403"/>
    <mergeCell ref="DE403:DR403"/>
    <mergeCell ref="DS403:FA403"/>
    <mergeCell ref="K404:DD404"/>
    <mergeCell ref="DE404:DR404"/>
    <mergeCell ref="DS404:FA404"/>
    <mergeCell ref="K405:DD405"/>
    <mergeCell ref="DE405:DR405"/>
    <mergeCell ref="DS405:FA405"/>
    <mergeCell ref="K406:DD406"/>
    <mergeCell ref="DE406:DR406"/>
    <mergeCell ref="DS406:FA406"/>
    <mergeCell ref="K407:DD407"/>
    <mergeCell ref="DE407:DR407"/>
    <mergeCell ref="DS407:FA407"/>
    <mergeCell ref="K408:DD408"/>
    <mergeCell ref="DE408:DR408"/>
    <mergeCell ref="DS408:FA408"/>
    <mergeCell ref="K409:DD409"/>
    <mergeCell ref="DE409:DR409"/>
    <mergeCell ref="DS409:FA409"/>
    <mergeCell ref="K410:DD410"/>
    <mergeCell ref="DE410:DR410"/>
    <mergeCell ref="DS410:FA410"/>
    <mergeCell ref="K411:DD411"/>
    <mergeCell ref="DE411:DR411"/>
    <mergeCell ref="DS411:FA411"/>
    <mergeCell ref="K412:DD412"/>
    <mergeCell ref="DE412:DR412"/>
    <mergeCell ref="DS412:FA412"/>
    <mergeCell ref="K413:DD413"/>
    <mergeCell ref="DE413:DR413"/>
    <mergeCell ref="DS413:FA413"/>
    <mergeCell ref="K414:DD414"/>
    <mergeCell ref="DE414:DR414"/>
    <mergeCell ref="DS414:FA414"/>
    <mergeCell ref="K415:DD415"/>
    <mergeCell ref="DE415:DR415"/>
    <mergeCell ref="DS415:FA415"/>
    <mergeCell ref="K416:DD416"/>
    <mergeCell ref="DE416:DR416"/>
    <mergeCell ref="DS416:FA416"/>
    <mergeCell ref="K417:DD417"/>
    <mergeCell ref="DE417:DR417"/>
    <mergeCell ref="DS417:FA417"/>
    <mergeCell ref="B419:FD419"/>
    <mergeCell ref="B420:FD420"/>
    <mergeCell ref="A422:FE422"/>
    <mergeCell ref="BI423:BW423"/>
    <mergeCell ref="BX423:CL423"/>
    <mergeCell ref="CM423:DA423"/>
    <mergeCell ref="DB423:DP423"/>
    <mergeCell ref="DQ423:EE423"/>
    <mergeCell ref="EF423:ET423"/>
    <mergeCell ref="A424:AY425"/>
    <mergeCell ref="AZ424:BH425"/>
    <mergeCell ref="BI424:BW425"/>
    <mergeCell ref="BX424:CL425"/>
    <mergeCell ref="CM424:ET424"/>
    <mergeCell ref="CM425:DA425"/>
    <mergeCell ref="DB425:DP425"/>
    <mergeCell ref="DQ425:EE425"/>
    <mergeCell ref="EF425:ET425"/>
    <mergeCell ref="A426:AY426"/>
    <mergeCell ref="AZ426:BH426"/>
    <mergeCell ref="BI426:BW426"/>
    <mergeCell ref="BX426:CL426"/>
    <mergeCell ref="CM426:DA426"/>
    <mergeCell ref="DB426:DP426"/>
    <mergeCell ref="DQ426:EE426"/>
    <mergeCell ref="EF426:ET426"/>
    <mergeCell ref="B427:AY427"/>
    <mergeCell ref="AZ427:BH427"/>
    <mergeCell ref="BI427:BW427"/>
    <mergeCell ref="BX427:CL427"/>
    <mergeCell ref="CM427:DA427"/>
    <mergeCell ref="DB427:DP427"/>
    <mergeCell ref="DQ427:EE427"/>
    <mergeCell ref="EF427:ET427"/>
    <mergeCell ref="B428:AY428"/>
    <mergeCell ref="AZ428:BH428"/>
    <mergeCell ref="BI428:BW428"/>
    <mergeCell ref="BX428:CL428"/>
    <mergeCell ref="CM428:DA428"/>
    <mergeCell ref="DB428:DP428"/>
    <mergeCell ref="DQ428:EE428"/>
    <mergeCell ref="EF428:ET428"/>
    <mergeCell ref="B429:AY429"/>
    <mergeCell ref="AZ429:BH429"/>
    <mergeCell ref="BI429:BW429"/>
    <mergeCell ref="BX429:CL429"/>
    <mergeCell ref="CM429:DA429"/>
    <mergeCell ref="DB429:DP429"/>
    <mergeCell ref="DQ429:EE429"/>
    <mergeCell ref="EF429:ET429"/>
    <mergeCell ref="B430:AY430"/>
    <mergeCell ref="AZ430:BH430"/>
    <mergeCell ref="BI430:BW430"/>
    <mergeCell ref="BX430:CL430"/>
    <mergeCell ref="CM430:DA430"/>
    <mergeCell ref="DB430:DP430"/>
    <mergeCell ref="DQ430:EE430"/>
    <mergeCell ref="EF430:ET430"/>
    <mergeCell ref="A432:FE432"/>
    <mergeCell ref="A433:FE433"/>
    <mergeCell ref="A435:FE435"/>
    <mergeCell ref="A437:DP437"/>
    <mergeCell ref="DQ437:EB437"/>
    <mergeCell ref="EC437:FE437"/>
    <mergeCell ref="A438:DP438"/>
    <mergeCell ref="DQ438:EB438"/>
    <mergeCell ref="EC438:FE438"/>
    <mergeCell ref="B439:DP439"/>
    <mergeCell ref="DQ439:EB439"/>
    <mergeCell ref="EC439:FE439"/>
    <mergeCell ref="B440:DP440"/>
    <mergeCell ref="DQ440:EB440"/>
    <mergeCell ref="EC440:FE440"/>
    <mergeCell ref="B441:DP441"/>
    <mergeCell ref="DQ441:EB441"/>
    <mergeCell ref="EC441:FE441"/>
    <mergeCell ref="B442:DP442"/>
    <mergeCell ref="DQ442:EB442"/>
    <mergeCell ref="EC442:FE442"/>
    <mergeCell ref="B443:DP443"/>
    <mergeCell ref="DQ443:EB443"/>
    <mergeCell ref="EC443:FE443"/>
    <mergeCell ref="B444:DP444"/>
    <mergeCell ref="DQ444:EB444"/>
    <mergeCell ref="EC444:FE444"/>
    <mergeCell ref="B445:DP445"/>
    <mergeCell ref="DQ445:EB445"/>
    <mergeCell ref="EC445:FE445"/>
    <mergeCell ref="B446:DP446"/>
    <mergeCell ref="DQ446:EB446"/>
    <mergeCell ref="EC446:FE446"/>
    <mergeCell ref="B448:FD448"/>
    <mergeCell ref="B449:FD449"/>
    <mergeCell ref="A451:CV451"/>
    <mergeCell ref="CW451:DI451"/>
    <mergeCell ref="DJ451:ED451"/>
    <mergeCell ref="EE451:EY451"/>
    <mergeCell ref="A452:CV452"/>
    <mergeCell ref="CW452:DI452"/>
    <mergeCell ref="DJ452:ED452"/>
    <mergeCell ref="EE452:EY452"/>
    <mergeCell ref="B453:CV453"/>
    <mergeCell ref="CW453:DI453"/>
    <mergeCell ref="DJ453:ED453"/>
    <mergeCell ref="EE453:EY453"/>
    <mergeCell ref="B454:CV454"/>
    <mergeCell ref="CW454:DI454"/>
    <mergeCell ref="DJ454:ED454"/>
    <mergeCell ref="EE454:EY454"/>
    <mergeCell ref="B455:CV455"/>
    <mergeCell ref="CW455:DI455"/>
    <mergeCell ref="DJ455:ED455"/>
    <mergeCell ref="EE455:EY455"/>
    <mergeCell ref="B456:CV456"/>
    <mergeCell ref="CW456:DI456"/>
    <mergeCell ref="DJ456:ED456"/>
    <mergeCell ref="EE456:EY456"/>
    <mergeCell ref="B457:CV457"/>
    <mergeCell ref="CW457:DI457"/>
    <mergeCell ref="DJ457:ED457"/>
    <mergeCell ref="EE457:EY457"/>
    <mergeCell ref="B458:CV458"/>
    <mergeCell ref="CW458:DI458"/>
    <mergeCell ref="DJ458:ED458"/>
    <mergeCell ref="EE458:EY458"/>
    <mergeCell ref="B459:CV459"/>
    <mergeCell ref="CW459:DI459"/>
    <mergeCell ref="DJ459:ED459"/>
    <mergeCell ref="EE459:EY459"/>
    <mergeCell ref="B460:CV460"/>
    <mergeCell ref="CW460:DI460"/>
    <mergeCell ref="DJ460:ED460"/>
    <mergeCell ref="EE460:EY460"/>
    <mergeCell ref="B461:CV461"/>
    <mergeCell ref="CW461:DI461"/>
    <mergeCell ref="DJ461:ED461"/>
    <mergeCell ref="EE461:EY461"/>
    <mergeCell ref="B462:CV462"/>
    <mergeCell ref="CW462:DI462"/>
    <mergeCell ref="DJ462:ED462"/>
    <mergeCell ref="EE462:EY462"/>
    <mergeCell ref="B463:CV463"/>
    <mergeCell ref="CW463:DI463"/>
    <mergeCell ref="DJ463:ED463"/>
    <mergeCell ref="EE463:EY463"/>
    <mergeCell ref="B466:EU466"/>
    <mergeCell ref="A468:EV468"/>
    <mergeCell ref="A469:CJ469"/>
    <mergeCell ref="CK469:CS469"/>
    <mergeCell ref="CT469:DR469"/>
    <mergeCell ref="DS469:EQ469"/>
    <mergeCell ref="A470:CJ470"/>
    <mergeCell ref="CK470:CS470"/>
    <mergeCell ref="CT470:DR470"/>
    <mergeCell ref="DS470:EQ470"/>
    <mergeCell ref="B471:CJ471"/>
    <mergeCell ref="CK471:CS471"/>
    <mergeCell ref="CT471:DR471"/>
    <mergeCell ref="DS471:EQ471"/>
    <mergeCell ref="B472:CJ472"/>
    <mergeCell ref="CK472:CS472"/>
    <mergeCell ref="CT472:DR472"/>
    <mergeCell ref="DS472:EQ472"/>
    <mergeCell ref="B473:CJ473"/>
    <mergeCell ref="CK473:CS473"/>
    <mergeCell ref="CT473:DR473"/>
    <mergeCell ref="DS473:EQ473"/>
    <mergeCell ref="B474:CJ474"/>
    <mergeCell ref="CK474:CS474"/>
    <mergeCell ref="CT474:DR474"/>
    <mergeCell ref="DS474:EQ474"/>
    <mergeCell ref="B475:CJ475"/>
    <mergeCell ref="CK475:CS475"/>
    <mergeCell ref="CT475:DR475"/>
    <mergeCell ref="DS475:EQ475"/>
    <mergeCell ref="B476:CJ476"/>
    <mergeCell ref="CK476:CS476"/>
    <mergeCell ref="CT476:DR476"/>
    <mergeCell ref="DS476:EQ476"/>
    <mergeCell ref="B477:CJ477"/>
    <mergeCell ref="CK477:CS477"/>
    <mergeCell ref="CT477:DR477"/>
    <mergeCell ref="DS477:EQ477"/>
    <mergeCell ref="B478:CJ478"/>
    <mergeCell ref="CK478:CS478"/>
    <mergeCell ref="CT478:DR478"/>
    <mergeCell ref="DS478:EQ478"/>
    <mergeCell ref="B479:CJ479"/>
    <mergeCell ref="CK479:CS479"/>
    <mergeCell ref="CT479:DR479"/>
    <mergeCell ref="DS479:EQ479"/>
    <mergeCell ref="B480:CJ480"/>
    <mergeCell ref="CK480:CS480"/>
    <mergeCell ref="CT480:DR480"/>
    <mergeCell ref="DS480:EQ480"/>
    <mergeCell ref="B481:CJ481"/>
    <mergeCell ref="CK481:CS481"/>
    <mergeCell ref="CT481:DR481"/>
    <mergeCell ref="DS481:EQ481"/>
    <mergeCell ref="A483:EV483"/>
    <mergeCell ref="A484:EV484"/>
    <mergeCell ref="A486:EV486"/>
    <mergeCell ref="A487:CJ487"/>
    <mergeCell ref="CK487:CS487"/>
    <mergeCell ref="CT487:DR487"/>
    <mergeCell ref="DS487:EQ487"/>
    <mergeCell ref="A488:CJ488"/>
    <mergeCell ref="CK488:CS488"/>
    <mergeCell ref="CT488:DR488"/>
    <mergeCell ref="DS488:EQ488"/>
    <mergeCell ref="B489:CJ489"/>
    <mergeCell ref="CK489:CS489"/>
    <mergeCell ref="CT489:DR489"/>
    <mergeCell ref="DS489:EQ489"/>
    <mergeCell ref="B490:CJ490"/>
    <mergeCell ref="CK490:CS490"/>
    <mergeCell ref="CT490:DR490"/>
    <mergeCell ref="DS490:EQ490"/>
    <mergeCell ref="B491:CJ491"/>
    <mergeCell ref="CK491:CS491"/>
    <mergeCell ref="CT491:DR491"/>
    <mergeCell ref="DS491:EQ491"/>
    <mergeCell ref="B492:CJ492"/>
    <mergeCell ref="CK492:CS492"/>
    <mergeCell ref="CT492:DR492"/>
    <mergeCell ref="DS492:EQ492"/>
    <mergeCell ref="B493:CJ493"/>
    <mergeCell ref="CK493:CS493"/>
    <mergeCell ref="CT493:DR493"/>
    <mergeCell ref="DS493:EQ493"/>
    <mergeCell ref="B494:CJ494"/>
    <mergeCell ref="CK494:CS494"/>
    <mergeCell ref="CT494:DR494"/>
    <mergeCell ref="DS494:EQ494"/>
    <mergeCell ref="B496:FJ496"/>
    <mergeCell ref="A497:FK497"/>
    <mergeCell ref="A499:FK499"/>
    <mergeCell ref="AT500:BF500"/>
    <mergeCell ref="BG500:BS500"/>
    <mergeCell ref="BT500:CF500"/>
    <mergeCell ref="CG500:CS500"/>
    <mergeCell ref="CT500:DF500"/>
    <mergeCell ref="DG500:DS500"/>
    <mergeCell ref="DT500:EF500"/>
    <mergeCell ref="EG500:ES500"/>
    <mergeCell ref="ET500:FF500"/>
    <mergeCell ref="A501:AK503"/>
    <mergeCell ref="AL501:AS503"/>
    <mergeCell ref="AT501:BS501"/>
    <mergeCell ref="BT501:DF501"/>
    <mergeCell ref="DG501:FF501"/>
    <mergeCell ref="AT502:BF503"/>
    <mergeCell ref="BG502:BS503"/>
    <mergeCell ref="BT502:CS502"/>
    <mergeCell ref="CT502:DF503"/>
    <mergeCell ref="DG502:EF502"/>
    <mergeCell ref="EG502:FF502"/>
    <mergeCell ref="BT503:CF503"/>
    <mergeCell ref="CG503:CS503"/>
    <mergeCell ref="DG503:DS503"/>
    <mergeCell ref="DT503:EF503"/>
    <mergeCell ref="EG503:ES503"/>
    <mergeCell ref="ET503:FF503"/>
    <mergeCell ref="FN503:FN504"/>
    <mergeCell ref="FO503:FO504"/>
    <mergeCell ref="A504:AK504"/>
    <mergeCell ref="AL504:AS504"/>
    <mergeCell ref="AT504:BF504"/>
    <mergeCell ref="BG504:BS504"/>
    <mergeCell ref="BT504:CF504"/>
    <mergeCell ref="CG504:CS504"/>
    <mergeCell ref="CT504:DF504"/>
    <mergeCell ref="DG504:DS504"/>
    <mergeCell ref="DT504:EF504"/>
    <mergeCell ref="EG504:ES504"/>
    <mergeCell ref="ET504:FF504"/>
    <mergeCell ref="B505:AK505"/>
    <mergeCell ref="AL505:AS505"/>
    <mergeCell ref="AT505:BF505"/>
    <mergeCell ref="BG505:BS505"/>
    <mergeCell ref="BT505:CF505"/>
    <mergeCell ref="CG505:CS505"/>
    <mergeCell ref="CT505:DF505"/>
    <mergeCell ref="DG505:DS505"/>
    <mergeCell ref="DT505:EF505"/>
    <mergeCell ref="EG505:ES505"/>
    <mergeCell ref="ET505:FF505"/>
    <mergeCell ref="B506:AK506"/>
    <mergeCell ref="AL506:AS506"/>
    <mergeCell ref="AT506:BF506"/>
    <mergeCell ref="BG506:BS506"/>
    <mergeCell ref="BT506:CF506"/>
    <mergeCell ref="CG506:CS506"/>
    <mergeCell ref="CT506:DF506"/>
    <mergeCell ref="DG506:DS506"/>
    <mergeCell ref="DT506:EF506"/>
    <mergeCell ref="EG506:ES506"/>
    <mergeCell ref="ET506:FF506"/>
    <mergeCell ref="B507:AK507"/>
    <mergeCell ref="AL507:AS507"/>
    <mergeCell ref="AT507:BF507"/>
    <mergeCell ref="BG507:BS507"/>
    <mergeCell ref="BT507:CF507"/>
    <mergeCell ref="CG507:CS507"/>
    <mergeCell ref="CT507:DF507"/>
    <mergeCell ref="DG507:DS507"/>
    <mergeCell ref="DT507:EF507"/>
    <mergeCell ref="EG507:ES507"/>
    <mergeCell ref="ET507:FF507"/>
    <mergeCell ref="B508:AK508"/>
    <mergeCell ref="AL508:AS508"/>
    <mergeCell ref="AT508:BF508"/>
    <mergeCell ref="BG508:BS508"/>
    <mergeCell ref="BT508:CF508"/>
    <mergeCell ref="CG508:CS508"/>
    <mergeCell ref="CT508:DF508"/>
    <mergeCell ref="DG508:DS508"/>
    <mergeCell ref="DT508:EF508"/>
    <mergeCell ref="EG508:ES508"/>
    <mergeCell ref="ET508:FF508"/>
    <mergeCell ref="B509:AK509"/>
    <mergeCell ref="AL509:AS509"/>
    <mergeCell ref="AT509:BF509"/>
    <mergeCell ref="BG509:BS509"/>
    <mergeCell ref="BT509:CF509"/>
    <mergeCell ref="CG509:CS509"/>
    <mergeCell ref="CT509:DF509"/>
    <mergeCell ref="DG509:DS509"/>
    <mergeCell ref="DT509:EF509"/>
    <mergeCell ref="EG509:ES509"/>
    <mergeCell ref="ET509:FF509"/>
    <mergeCell ref="B510:AK510"/>
    <mergeCell ref="AL510:AS510"/>
    <mergeCell ref="AT510:BF510"/>
    <mergeCell ref="BG510:BS510"/>
    <mergeCell ref="BT510:CF510"/>
    <mergeCell ref="CG510:CS510"/>
    <mergeCell ref="CT510:DF510"/>
    <mergeCell ref="DG510:DS510"/>
    <mergeCell ref="DT510:EF510"/>
    <mergeCell ref="EG510:ES510"/>
    <mergeCell ref="ET510:FF510"/>
    <mergeCell ref="B511:AK511"/>
    <mergeCell ref="AL511:AS511"/>
    <mergeCell ref="AT511:BF511"/>
    <mergeCell ref="BG511:BS511"/>
    <mergeCell ref="BT511:CF511"/>
    <mergeCell ref="CG511:CS511"/>
    <mergeCell ref="CT511:DF511"/>
    <mergeCell ref="DG511:DS511"/>
    <mergeCell ref="DT511:EF511"/>
    <mergeCell ref="EG511:ES511"/>
    <mergeCell ref="ET511:FF511"/>
    <mergeCell ref="B512:AK512"/>
    <mergeCell ref="AL512:AS512"/>
    <mergeCell ref="AT512:BF512"/>
    <mergeCell ref="BG512:BS512"/>
    <mergeCell ref="BT512:CF512"/>
    <mergeCell ref="CG512:CS512"/>
    <mergeCell ref="CT512:DF512"/>
    <mergeCell ref="DG512:DS512"/>
    <mergeCell ref="DT512:EF512"/>
    <mergeCell ref="EG512:ES512"/>
    <mergeCell ref="ET512:FF512"/>
    <mergeCell ref="B513:AK513"/>
    <mergeCell ref="AL513:AS513"/>
    <mergeCell ref="AT513:BF513"/>
    <mergeCell ref="BG513:BS513"/>
    <mergeCell ref="BT513:CF513"/>
    <mergeCell ref="CG513:CS513"/>
    <mergeCell ref="CT513:DF513"/>
    <mergeCell ref="DG513:DS513"/>
    <mergeCell ref="DT513:EF513"/>
    <mergeCell ref="EG513:ES513"/>
    <mergeCell ref="ET513:FF513"/>
    <mergeCell ref="B514:AK514"/>
    <mergeCell ref="AL514:AS514"/>
    <mergeCell ref="AT514:BF514"/>
    <mergeCell ref="BG514:BS514"/>
    <mergeCell ref="BT514:CF514"/>
    <mergeCell ref="CG514:CS514"/>
    <mergeCell ref="CT514:DF514"/>
    <mergeCell ref="DG514:DS514"/>
    <mergeCell ref="DT514:EF514"/>
    <mergeCell ref="EG514:ES514"/>
    <mergeCell ref="ET514:FF514"/>
    <mergeCell ref="B520:EX520"/>
    <mergeCell ref="A522:EY522"/>
    <mergeCell ref="FN522:FN525"/>
    <mergeCell ref="A524:DU524"/>
    <mergeCell ref="DV524:ED524"/>
    <mergeCell ref="EE524:EY524"/>
    <mergeCell ref="A525:DU525"/>
    <mergeCell ref="DV525:ED525"/>
    <mergeCell ref="EE525:EY525"/>
    <mergeCell ref="B526:DU526"/>
    <mergeCell ref="DV526:ED526"/>
    <mergeCell ref="EE526:EY526"/>
    <mergeCell ref="B527:DU527"/>
    <mergeCell ref="DV527:ED527"/>
    <mergeCell ref="EE527:EY527"/>
    <mergeCell ref="C528:DU528"/>
    <mergeCell ref="DV528:ED528"/>
    <mergeCell ref="EE528:EY528"/>
    <mergeCell ref="B529:DU529"/>
    <mergeCell ref="DV529:ED529"/>
    <mergeCell ref="EE529:EY529"/>
    <mergeCell ref="B530:DU530"/>
    <mergeCell ref="DV530:ED530"/>
    <mergeCell ref="EE530:EY530"/>
    <mergeCell ref="B531:DU531"/>
    <mergeCell ref="DV531:ED531"/>
    <mergeCell ref="EE531:EY531"/>
    <mergeCell ref="B532:DU532"/>
    <mergeCell ref="DV532:ED532"/>
    <mergeCell ref="EE532:EY532"/>
    <mergeCell ref="B533:DU533"/>
    <mergeCell ref="DV533:ED533"/>
    <mergeCell ref="EE533:EY533"/>
    <mergeCell ref="B534:DU534"/>
    <mergeCell ref="DV534:ED534"/>
    <mergeCell ref="EE534:EY534"/>
    <mergeCell ref="B535:DU535"/>
    <mergeCell ref="DV535:ED535"/>
    <mergeCell ref="EE535:EY535"/>
    <mergeCell ref="B536:DU536"/>
    <mergeCell ref="DV536:ED536"/>
    <mergeCell ref="EE536:EY536"/>
    <mergeCell ref="C537:DU537"/>
    <mergeCell ref="DV537:ED537"/>
    <mergeCell ref="EE537:EY537"/>
    <mergeCell ref="B539:EX539"/>
    <mergeCell ref="A541:EY541"/>
    <mergeCell ref="A543:DQ543"/>
    <mergeCell ref="DR543:EB543"/>
    <mergeCell ref="EC543:EY543"/>
    <mergeCell ref="FN543:FN544"/>
    <mergeCell ref="A544:DQ544"/>
    <mergeCell ref="DR544:EB544"/>
    <mergeCell ref="EC544:EY544"/>
    <mergeCell ref="B545:DQ545"/>
    <mergeCell ref="DR545:EB545"/>
    <mergeCell ref="EC545:EY545"/>
    <mergeCell ref="B546:DQ546"/>
    <mergeCell ref="DR546:EB546"/>
    <mergeCell ref="EC546:EY546"/>
    <mergeCell ref="B547:DQ547"/>
    <mergeCell ref="DR547:EB547"/>
    <mergeCell ref="EC547:EY547"/>
    <mergeCell ref="B548:DQ548"/>
    <mergeCell ref="DR548:EB548"/>
    <mergeCell ref="EC548:EY548"/>
    <mergeCell ref="B549:DQ549"/>
    <mergeCell ref="DR549:EB549"/>
    <mergeCell ref="EC549:EY549"/>
    <mergeCell ref="B550:DQ550"/>
    <mergeCell ref="DR550:EB550"/>
    <mergeCell ref="EC550:EY550"/>
    <mergeCell ref="I553:AZ553"/>
    <mergeCell ref="I554:AZ557"/>
    <mergeCell ref="BA557:CD557"/>
    <mergeCell ref="CG557:DJ557"/>
    <mergeCell ref="DM557:EP557"/>
    <mergeCell ref="BA558:CD558"/>
    <mergeCell ref="CG558:DJ558"/>
    <mergeCell ref="DM558:EP558"/>
    <mergeCell ref="BA560:CD560"/>
    <mergeCell ref="CP560:DJ560"/>
    <mergeCell ref="DO560:DR560"/>
    <mergeCell ref="DU560:ED560"/>
    <mergeCell ref="EE560:EI560"/>
    <mergeCell ref="EJ560:EL560"/>
    <mergeCell ref="BA561:CD561"/>
    <mergeCell ref="DM561:EP561"/>
    <mergeCell ref="A564:EY564"/>
    <mergeCell ref="A565:EY565"/>
  </mergeCells>
  <printOptions headings="false" gridLines="false" gridLinesSet="true" horizontalCentered="false" verticalCentered="false"/>
  <pageMargins left="0.7875" right="0.511805555555556" top="0.786805555555556" bottom="0.315277777777778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9" manualBreakCount="19">
    <brk id="34" man="true" max="16383" min="0"/>
    <brk id="80" man="true" max="16383" min="0"/>
    <brk id="111" man="true" max="16383" min="0"/>
    <brk id="146" man="true" max="16383" min="0"/>
    <brk id="176" man="true" max="16383" min="0"/>
    <brk id="195" man="true" max="16383" min="0"/>
    <brk id="234" man="true" max="16383" min="0"/>
    <brk id="271" man="true" max="16383" min="0"/>
    <brk id="300" man="true" max="16383" min="0"/>
    <brk id="334" man="true" max="16383" min="0"/>
    <brk id="361" man="true" max="16383" min="0"/>
    <brk id="377" man="true" max="16383" min="0"/>
    <brk id="388" man="true" max="16383" min="0"/>
    <brk id="417" man="true" max="16383" min="0"/>
    <brk id="446" man="true" max="16383" min="0"/>
    <brk id="463" man="true" max="16383" min="0"/>
    <brk id="494" man="true" max="16383" min="0"/>
    <brk id="518" man="true" max="16383" min="0"/>
    <brk id="5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3:54:33Z</dcterms:created>
  <dc:creator>КонсультантПлюс</dc:creator>
  <dc:description/>
  <dc:language>en-US</dc:language>
  <cp:lastModifiedBy>JASON</cp:lastModifiedBy>
  <cp:lastPrinted>2023-12-06T15:07:53Z</cp:lastPrinted>
  <dcterms:modified xsi:type="dcterms:W3CDTF">2024-02-21T06:01:42Z</dcterms:modified>
  <cp:revision>0</cp:revision>
  <dc:subject/>
  <dc:title/>
</cp:coreProperties>
</file>